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2,4MT" sheetId="1" state="visible" r:id="rId2"/>
    <sheet name="2,4AT" sheetId="2" state="visible" r:id="rId3"/>
    <sheet name="3,0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4">
  <si>
    <t xml:space="preserve">TA kainos iki 150.000 km</t>
  </si>
  <si>
    <t xml:space="preserve">A/m:</t>
  </si>
  <si>
    <t xml:space="preserve">Camry 2,4 L.</t>
  </si>
  <si>
    <t xml:space="preserve">Pavadinimas</t>
  </si>
  <si>
    <t xml:space="preserve">Rida tūkst. km</t>
  </si>
  <si>
    <t xml:space="preserve">Viso</t>
  </si>
  <si>
    <t xml:space="preserve">Medžiagos, Lt</t>
  </si>
  <si>
    <t xml:space="preserve">Darbas, Lt</t>
  </si>
  <si>
    <t xml:space="preserve">Iš viso, Lt</t>
  </si>
  <si>
    <t xml:space="preserve">PV mokestis 18%</t>
  </si>
  <si>
    <t xml:space="preserve">Iš viso, Lt su PVM</t>
  </si>
  <si>
    <r>
      <rPr>
        <sz val="10"/>
        <rFont val="Times New Roman Baltic"/>
        <family val="1"/>
        <charset val="186"/>
      </rPr>
      <t xml:space="preserve">Detalės, eksploatacinės medžiagos, techninio aptarnavimo </t>
    </r>
    <r>
      <rPr>
        <b val="true"/>
        <sz val="10"/>
        <rFont val="Times New Roman Baltic"/>
        <family val="1"/>
        <charset val="186"/>
      </rPr>
      <t xml:space="preserve">kainos be PVM</t>
    </r>
  </si>
  <si>
    <t xml:space="preserve">Eil</t>
  </si>
  <si>
    <t xml:space="preserve">Detalės, darbai</t>
  </si>
  <si>
    <t xml:space="preserve">Kiekis</t>
  </si>
  <si>
    <t xml:space="preserve">Nr.</t>
  </si>
  <si>
    <r>
      <rPr>
        <sz val="10"/>
        <rFont val="Times New Roman Baltic"/>
        <family val="1"/>
        <charset val="186"/>
      </rPr>
      <t xml:space="preserve">Variklio alyva ELF 5W40,</t>
    </r>
    <r>
      <rPr>
        <b val="true"/>
        <sz val="10"/>
        <rFont val="Times New Roman Baltic"/>
        <family val="1"/>
        <charset val="186"/>
      </rPr>
      <t xml:space="preserve">  l.</t>
    </r>
  </si>
  <si>
    <t xml:space="preserve">Variklio alyvos filtras vnt.</t>
  </si>
  <si>
    <r>
      <rPr>
        <sz val="10"/>
        <rFont val="Times New Roman Baltic"/>
        <family val="1"/>
        <charset val="186"/>
      </rPr>
      <t xml:space="preserve">Žvakės, </t>
    </r>
    <r>
      <rPr>
        <b val="true"/>
        <sz val="10"/>
        <rFont val="Times New Roman Baltic"/>
        <family val="1"/>
        <charset val="186"/>
      </rPr>
      <t xml:space="preserve"> vnt.</t>
    </r>
  </si>
  <si>
    <t xml:space="preserve">-</t>
  </si>
  <si>
    <r>
      <rPr>
        <sz val="10"/>
        <rFont val="Times New Roman Baltic"/>
        <family val="1"/>
        <charset val="186"/>
      </rPr>
      <t xml:space="preserve">Aušinimo skystis </t>
    </r>
    <r>
      <rPr>
        <b val="true"/>
        <sz val="10"/>
        <rFont val="Times New Roman Baltic"/>
        <family val="1"/>
        <charset val="186"/>
      </rPr>
      <t xml:space="preserve"> l </t>
    </r>
  </si>
  <si>
    <r>
      <rPr>
        <sz val="10"/>
        <rFont val="Times New Roman Baltic"/>
        <family val="1"/>
        <charset val="186"/>
      </rPr>
      <t xml:space="preserve">Stabdžių skystis </t>
    </r>
    <r>
      <rPr>
        <b val="true"/>
        <sz val="10"/>
        <rFont val="Times New Roman Baltic"/>
        <family val="1"/>
        <charset val="186"/>
      </rPr>
      <t xml:space="preserve"> l</t>
    </r>
  </si>
  <si>
    <t xml:space="preserve">Oro filtras vnt.</t>
  </si>
  <si>
    <t xml:space="preserve">Salono filtras vnt.</t>
  </si>
  <si>
    <t xml:space="preserve">Transmisinė alyva </t>
  </si>
  <si>
    <t xml:space="preserve">Kuro filtras</t>
  </si>
  <si>
    <t xml:space="preserve">Paskirstymo diržas</t>
  </si>
  <si>
    <t xml:space="preserve">Oro kondicionieriaus diržas</t>
  </si>
  <si>
    <t xml:space="preserve">Guolis</t>
  </si>
  <si>
    <t xml:space="preserve">Viso:</t>
  </si>
  <si>
    <t xml:space="preserve">Camry 2,4 L. (AT)</t>
  </si>
  <si>
    <t xml:space="preserve">Medžiagos, Lt be PVM</t>
  </si>
  <si>
    <t xml:space="preserve">Darbas, Lt be PVM</t>
  </si>
  <si>
    <t xml:space="preserve">Iš viso, Lt be PVM</t>
  </si>
  <si>
    <t xml:space="preserve">PVM mokestis 18%</t>
  </si>
  <si>
    <r>
      <rPr>
        <sz val="10"/>
        <rFont val="Times New Roman Baltic"/>
        <family val="1"/>
        <charset val="186"/>
      </rPr>
      <t xml:space="preserve">Variklio alyva MOBIL 5W40,</t>
    </r>
    <r>
      <rPr>
        <b val="true"/>
        <sz val="10"/>
        <rFont val="Times New Roman Baltic"/>
        <family val="1"/>
        <charset val="186"/>
      </rPr>
      <t xml:space="preserve">  l.</t>
    </r>
  </si>
  <si>
    <r>
      <rPr>
        <sz val="10"/>
        <rFont val="Times New Roman Baltic"/>
        <family val="1"/>
        <charset val="186"/>
      </rPr>
      <t xml:space="preserve">Variklio degimo žvakės, </t>
    </r>
    <r>
      <rPr>
        <b val="true"/>
        <sz val="10"/>
        <rFont val="Times New Roman Baltic"/>
        <family val="1"/>
        <charset val="186"/>
      </rPr>
      <t xml:space="preserve"> vnt.</t>
    </r>
  </si>
  <si>
    <r>
      <rPr>
        <sz val="10"/>
        <rFont val="Times New Roman Baltic"/>
        <family val="1"/>
        <charset val="186"/>
      </rPr>
      <t xml:space="preserve">Variklio aušinimo skystis </t>
    </r>
    <r>
      <rPr>
        <b val="true"/>
        <sz val="10"/>
        <rFont val="Times New Roman Baltic"/>
        <family val="1"/>
        <charset val="186"/>
      </rPr>
      <t xml:space="preserve"> l </t>
    </r>
  </si>
  <si>
    <t xml:space="preserve">Variklio oro filtras vnt.</t>
  </si>
  <si>
    <t xml:space="preserve">Salono oro filtras vnt.</t>
  </si>
  <si>
    <t xml:space="preserve">nekeičiamas</t>
  </si>
  <si>
    <t xml:space="preserve">kai reikės - papildomai</t>
  </si>
  <si>
    <t xml:space="preserve">Paskirst.diržo guolis</t>
  </si>
  <si>
    <t xml:space="preserve">Camry 3,0 (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1"/>
      <charset val="186"/>
    </font>
    <font>
      <b val="true"/>
      <u val="single"/>
      <sz val="12"/>
      <name val="Times New Roman Baltic"/>
      <family val="1"/>
      <charset val="186"/>
    </font>
    <font>
      <b val="true"/>
      <u val="single"/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9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5" t="s">
        <v>2</v>
      </c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  <c r="H5" s="8"/>
      <c r="I5" s="9" t="s">
        <v>4</v>
      </c>
      <c r="J5" s="8"/>
      <c r="K5" s="8"/>
      <c r="L5" s="8"/>
      <c r="M5" s="8"/>
      <c r="N5" s="10"/>
      <c r="O5" s="11" t="s">
        <v>5</v>
      </c>
    </row>
    <row r="6" customFormat="false" ht="12.75" hidden="false" customHeight="false" outlineLevel="0" collapsed="false">
      <c r="A6" s="6"/>
      <c r="B6" s="6"/>
      <c r="C6" s="6"/>
      <c r="D6" s="6"/>
      <c r="E6" s="12" t="n">
        <v>15</v>
      </c>
      <c r="F6" s="13" t="n">
        <v>30</v>
      </c>
      <c r="G6" s="13" t="n">
        <v>45</v>
      </c>
      <c r="H6" s="13" t="n">
        <v>60</v>
      </c>
      <c r="I6" s="13" t="n">
        <v>75</v>
      </c>
      <c r="J6" s="13" t="n">
        <v>90</v>
      </c>
      <c r="K6" s="14" t="n">
        <v>105</v>
      </c>
      <c r="L6" s="14" t="n">
        <v>120</v>
      </c>
      <c r="M6" s="15" t="n">
        <v>135</v>
      </c>
      <c r="N6" s="15" t="n">
        <v>150</v>
      </c>
      <c r="O6" s="11"/>
    </row>
    <row r="7" customFormat="false" ht="12.75" hidden="false" customHeight="false" outlineLevel="0" collapsed="false">
      <c r="A7" s="16" t="s">
        <v>6</v>
      </c>
      <c r="B7" s="16"/>
      <c r="C7" s="16"/>
      <c r="D7" s="16"/>
      <c r="E7" s="17" t="n">
        <f aca="false">F29</f>
        <v>125</v>
      </c>
      <c r="F7" s="17" t="n">
        <f aca="false">G29</f>
        <v>168</v>
      </c>
      <c r="G7" s="17" t="n">
        <f aca="false">H29</f>
        <v>229</v>
      </c>
      <c r="H7" s="17" t="n">
        <f aca="false">I29</f>
        <v>208</v>
      </c>
      <c r="I7" s="17" t="n">
        <f aca="false">J29</f>
        <v>125</v>
      </c>
      <c r="J7" s="17" t="n">
        <f aca="false">K29</f>
        <v>798</v>
      </c>
      <c r="K7" s="17" t="n">
        <f aca="false">L29</f>
        <v>125</v>
      </c>
      <c r="L7" s="17" t="n">
        <f aca="false">M29</f>
        <v>208</v>
      </c>
      <c r="M7" s="17" t="n">
        <f aca="false">N29</f>
        <v>229</v>
      </c>
      <c r="N7" s="17" t="n">
        <f aca="false">O29</f>
        <v>208</v>
      </c>
      <c r="O7" s="17" t="n">
        <f aca="false">SUM(D7:N7)</f>
        <v>2423</v>
      </c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7" t="n">
        <f aca="false">1.1*80</f>
        <v>88</v>
      </c>
      <c r="F8" s="17" t="n">
        <f aca="false">1.6*80</f>
        <v>128</v>
      </c>
      <c r="G8" s="17" t="n">
        <f aca="false">1.1*80</f>
        <v>88</v>
      </c>
      <c r="H8" s="17" t="n">
        <f aca="false">1.8*80</f>
        <v>144</v>
      </c>
      <c r="I8" s="17" t="n">
        <f aca="false">1.1*80</f>
        <v>88</v>
      </c>
      <c r="J8" s="17" t="n">
        <f aca="false">1.9*80</f>
        <v>152</v>
      </c>
      <c r="K8" s="17" t="n">
        <f aca="false">1.1*80</f>
        <v>88</v>
      </c>
      <c r="L8" s="17" t="n">
        <f aca="false">1.8*80</f>
        <v>144</v>
      </c>
      <c r="M8" s="18" t="n">
        <f aca="false">1.2*80</f>
        <v>96</v>
      </c>
      <c r="N8" s="18" t="n">
        <f aca="false">1.8*80</f>
        <v>144</v>
      </c>
      <c r="O8" s="17" t="n">
        <f aca="false">SUM(D8:N8)</f>
        <v>1160</v>
      </c>
    </row>
    <row r="9" customFormat="false" ht="12.75" hidden="false" customHeight="false" outlineLevel="0" collapsed="false">
      <c r="A9" s="16" t="s">
        <v>8</v>
      </c>
      <c r="B9" s="16"/>
      <c r="C9" s="16"/>
      <c r="D9" s="16"/>
      <c r="E9" s="17" t="n">
        <f aca="false">SUM(E7:E8)</f>
        <v>213</v>
      </c>
      <c r="F9" s="17" t="n">
        <f aca="false">SUM(F7:F8)</f>
        <v>296</v>
      </c>
      <c r="G9" s="17" t="n">
        <f aca="false">SUM(G7:G8)</f>
        <v>317</v>
      </c>
      <c r="H9" s="17" t="n">
        <f aca="false">SUM(H7:H8)</f>
        <v>352</v>
      </c>
      <c r="I9" s="17" t="n">
        <f aca="false">SUM(I7:I8)</f>
        <v>213</v>
      </c>
      <c r="J9" s="17" t="n">
        <f aca="false">SUM(J7:J8)</f>
        <v>950</v>
      </c>
      <c r="K9" s="17" t="n">
        <f aca="false">SUM(K7:K8)</f>
        <v>213</v>
      </c>
      <c r="L9" s="17" t="n">
        <f aca="false">SUM(L7:L8)</f>
        <v>352</v>
      </c>
      <c r="M9" s="17" t="n">
        <f aca="false">SUM(M7:M8)</f>
        <v>325</v>
      </c>
      <c r="N9" s="17" t="n">
        <f aca="false">SUM(N7:N8)</f>
        <v>352</v>
      </c>
      <c r="O9" s="19" t="n">
        <f aca="false">SUM(O7:O8)</f>
        <v>3583</v>
      </c>
    </row>
    <row r="10" customFormat="false" ht="12.75" hidden="false" customHeight="false" outlineLevel="0" collapsed="false">
      <c r="A10" s="16" t="s">
        <v>9</v>
      </c>
      <c r="B10" s="16"/>
      <c r="C10" s="16"/>
      <c r="D10" s="16"/>
      <c r="E10" s="20" t="n">
        <f aca="false">SUM(E9*0.18)</f>
        <v>38.34</v>
      </c>
      <c r="F10" s="20" t="n">
        <f aca="false">SUM(F9*0.18)</f>
        <v>53.28</v>
      </c>
      <c r="G10" s="20" t="n">
        <f aca="false">SUM(G9*0.18)</f>
        <v>57.06</v>
      </c>
      <c r="H10" s="20" t="n">
        <f aca="false">SUM(H9*0.18)</f>
        <v>63.36</v>
      </c>
      <c r="I10" s="20" t="n">
        <f aca="false">SUM(I9*0.18)</f>
        <v>38.34</v>
      </c>
      <c r="J10" s="20" t="n">
        <f aca="false">SUM(J9*0.18)</f>
        <v>171</v>
      </c>
      <c r="K10" s="20" t="n">
        <f aca="false">SUM(K9*0.18)</f>
        <v>38.34</v>
      </c>
      <c r="L10" s="20" t="n">
        <f aca="false">SUM(L9*0.18)</f>
        <v>63.36</v>
      </c>
      <c r="M10" s="20" t="n">
        <f aca="false">SUM(M9*0.18)</f>
        <v>58.5</v>
      </c>
      <c r="N10" s="20" t="n">
        <f aca="false">SUM(N9*0.18)</f>
        <v>63.36</v>
      </c>
      <c r="O10" s="20" t="n">
        <f aca="false">SUM(O9*0.18)</f>
        <v>644.94</v>
      </c>
    </row>
    <row r="11" customFormat="false" ht="15" hidden="false" customHeight="false" outlineLevel="0" collapsed="false">
      <c r="A11" s="21" t="s">
        <v>10</v>
      </c>
      <c r="B11" s="21"/>
      <c r="C11" s="21"/>
      <c r="D11" s="21"/>
      <c r="E11" s="19" t="n">
        <f aca="false">SUM(E9:E10)</f>
        <v>251.34</v>
      </c>
      <c r="F11" s="19" t="n">
        <f aca="false">SUM(F9:F10)</f>
        <v>349.28</v>
      </c>
      <c r="G11" s="19" t="n">
        <f aca="false">SUM(G9:G10)</f>
        <v>374.06</v>
      </c>
      <c r="H11" s="19" t="n">
        <f aca="false">SUM(H9:H10)</f>
        <v>415.36</v>
      </c>
      <c r="I11" s="19" t="n">
        <f aca="false">SUM(I9:I10)</f>
        <v>251.34</v>
      </c>
      <c r="J11" s="19" t="n">
        <f aca="false">SUM(J9:J10)</f>
        <v>1121</v>
      </c>
      <c r="K11" s="19" t="n">
        <f aca="false">SUM(K9:K10)</f>
        <v>251.34</v>
      </c>
      <c r="L11" s="19" t="n">
        <f aca="false">SUM(L9:L10)</f>
        <v>415.36</v>
      </c>
      <c r="M11" s="19" t="n">
        <f aca="false">SUM(M9:M10)</f>
        <v>383.5</v>
      </c>
      <c r="N11" s="19" t="n">
        <f aca="false">SUM(N9:N10)</f>
        <v>415.36</v>
      </c>
      <c r="O11" s="22" t="n">
        <f aca="false">SUM(O9:O10)</f>
        <v>4227.94</v>
      </c>
    </row>
    <row r="12" customFormat="false" ht="12.75" hidden="false" customHeight="false" outlineLevel="0" collapsed="false">
      <c r="I12" s="23"/>
      <c r="L12" s="23"/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4" t="s">
        <v>12</v>
      </c>
      <c r="B15" s="25" t="s">
        <v>13</v>
      </c>
      <c r="C15" s="25"/>
      <c r="D15" s="25"/>
      <c r="E15" s="6" t="s">
        <v>14</v>
      </c>
      <c r="F15" s="7"/>
      <c r="G15" s="7"/>
      <c r="H15" s="7"/>
      <c r="I15" s="8"/>
      <c r="J15" s="9" t="s">
        <v>4</v>
      </c>
      <c r="K15" s="8"/>
      <c r="L15" s="8"/>
      <c r="M15" s="8"/>
      <c r="N15" s="8"/>
      <c r="O15" s="10"/>
    </row>
    <row r="16" customFormat="false" ht="12.75" hidden="false" customHeight="false" outlineLevel="0" collapsed="false">
      <c r="A16" s="13" t="s">
        <v>15</v>
      </c>
      <c r="B16" s="25"/>
      <c r="C16" s="25"/>
      <c r="D16" s="25"/>
      <c r="E16" s="6"/>
      <c r="F16" s="12" t="n">
        <v>15</v>
      </c>
      <c r="G16" s="13" t="n">
        <v>30</v>
      </c>
      <c r="H16" s="13" t="n">
        <v>45</v>
      </c>
      <c r="I16" s="13" t="n">
        <v>60</v>
      </c>
      <c r="J16" s="13" t="n">
        <v>75</v>
      </c>
      <c r="K16" s="13" t="n">
        <v>90</v>
      </c>
      <c r="L16" s="13" t="n">
        <v>105</v>
      </c>
      <c r="M16" s="13" t="n">
        <v>120</v>
      </c>
      <c r="N16" s="26" t="n">
        <v>135</v>
      </c>
      <c r="O16" s="26" t="n">
        <v>150</v>
      </c>
    </row>
    <row r="17" customFormat="false" ht="12.75" hidden="false" customHeight="false" outlineLevel="0" collapsed="false">
      <c r="A17" s="16" t="n">
        <v>1</v>
      </c>
      <c r="B17" s="27" t="s">
        <v>16</v>
      </c>
      <c r="C17" s="27"/>
      <c r="D17" s="27"/>
      <c r="E17" s="28" t="n">
        <v>4.5</v>
      </c>
      <c r="F17" s="17" t="n">
        <f aca="false">20*E17</f>
        <v>90</v>
      </c>
      <c r="G17" s="17" t="n">
        <f aca="false">F17</f>
        <v>90</v>
      </c>
      <c r="H17" s="17" t="n">
        <f aca="false">F17</f>
        <v>90</v>
      </c>
      <c r="I17" s="17" t="n">
        <f aca="false">F17</f>
        <v>90</v>
      </c>
      <c r="J17" s="17" t="n">
        <f aca="false">F17</f>
        <v>90</v>
      </c>
      <c r="K17" s="17" t="n">
        <f aca="false">F17</f>
        <v>90</v>
      </c>
      <c r="L17" s="17" t="n">
        <f aca="false">F17</f>
        <v>90</v>
      </c>
      <c r="M17" s="17" t="n">
        <f aca="false">F17</f>
        <v>90</v>
      </c>
      <c r="N17" s="17" t="n">
        <f aca="false">F17</f>
        <v>90</v>
      </c>
      <c r="O17" s="17" t="n">
        <f aca="false">F17</f>
        <v>90</v>
      </c>
    </row>
    <row r="18" customFormat="false" ht="12.75" hidden="false" customHeight="false" outlineLevel="0" collapsed="false">
      <c r="A18" s="16" t="n">
        <v>2</v>
      </c>
      <c r="B18" s="29" t="s">
        <v>17</v>
      </c>
      <c r="C18" s="29"/>
      <c r="D18" s="29"/>
      <c r="E18" s="30" t="n">
        <v>1</v>
      </c>
      <c r="F18" s="17" t="n">
        <v>35</v>
      </c>
      <c r="G18" s="17" t="n">
        <f aca="false">F18</f>
        <v>35</v>
      </c>
      <c r="H18" s="17" t="n">
        <f aca="false">G18</f>
        <v>35</v>
      </c>
      <c r="I18" s="17" t="n">
        <f aca="false">H18</f>
        <v>35</v>
      </c>
      <c r="J18" s="17" t="n">
        <f aca="false">I18</f>
        <v>35</v>
      </c>
      <c r="K18" s="17" t="n">
        <f aca="false">J18</f>
        <v>35</v>
      </c>
      <c r="L18" s="17" t="n">
        <f aca="false">K18</f>
        <v>35</v>
      </c>
      <c r="M18" s="17" t="n">
        <f aca="false">L18</f>
        <v>35</v>
      </c>
      <c r="N18" s="17" t="n">
        <f aca="false">M18</f>
        <v>35</v>
      </c>
      <c r="O18" s="17" t="n">
        <f aca="false">N18</f>
        <v>35</v>
      </c>
    </row>
    <row r="19" customFormat="false" ht="12.75" hidden="false" customHeight="false" outlineLevel="0" collapsed="false">
      <c r="A19" s="31" t="n">
        <v>3</v>
      </c>
      <c r="B19" s="32" t="s">
        <v>18</v>
      </c>
      <c r="C19" s="33"/>
      <c r="D19" s="34"/>
      <c r="E19" s="30" t="n">
        <v>4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n">
        <v>280</v>
      </c>
      <c r="L19" s="17" t="s">
        <v>19</v>
      </c>
      <c r="M19" s="17" t="s">
        <v>19</v>
      </c>
      <c r="N19" s="17" t="s">
        <v>19</v>
      </c>
      <c r="O19" s="17" t="s">
        <v>19</v>
      </c>
    </row>
    <row r="20" customFormat="false" ht="12.75" hidden="false" customHeight="false" outlineLevel="0" collapsed="false">
      <c r="A20" s="31" t="n">
        <v>4</v>
      </c>
      <c r="B20" s="32" t="s">
        <v>20</v>
      </c>
      <c r="C20" s="33"/>
      <c r="D20" s="34"/>
      <c r="E20" s="28" t="n">
        <v>4</v>
      </c>
      <c r="F20" s="17" t="s">
        <v>19</v>
      </c>
      <c r="G20" s="17" t="s">
        <v>19</v>
      </c>
      <c r="H20" s="17" t="s">
        <v>19</v>
      </c>
      <c r="I20" s="17" t="n">
        <f aca="false">10*E20</f>
        <v>40</v>
      </c>
      <c r="J20" s="17" t="s">
        <v>19</v>
      </c>
      <c r="K20" s="17" t="n">
        <f aca="false">I20</f>
        <v>40</v>
      </c>
      <c r="L20" s="17" t="s">
        <v>19</v>
      </c>
      <c r="M20" s="17" t="n">
        <f aca="false">I20</f>
        <v>40</v>
      </c>
      <c r="N20" s="17" t="s">
        <v>19</v>
      </c>
      <c r="O20" s="17" t="n">
        <f aca="false">I20</f>
        <v>40</v>
      </c>
    </row>
    <row r="21" customFormat="false" ht="12.75" hidden="false" customHeight="false" outlineLevel="0" collapsed="false">
      <c r="A21" s="31" t="n">
        <v>5</v>
      </c>
      <c r="B21" s="32" t="s">
        <v>21</v>
      </c>
      <c r="C21" s="33"/>
      <c r="D21" s="34"/>
      <c r="E21" s="30" t="n">
        <v>1</v>
      </c>
      <c r="F21" s="17" t="s">
        <v>19</v>
      </c>
      <c r="G21" s="17" t="n">
        <v>43</v>
      </c>
      <c r="H21" s="17" t="s">
        <v>19</v>
      </c>
      <c r="I21" s="17" t="n">
        <f aca="false">G21</f>
        <v>43</v>
      </c>
      <c r="J21" s="17" t="s">
        <v>19</v>
      </c>
      <c r="K21" s="17" t="n">
        <f aca="false">G21</f>
        <v>43</v>
      </c>
      <c r="L21" s="17" t="s">
        <v>19</v>
      </c>
      <c r="M21" s="17" t="n">
        <f aca="false">G21</f>
        <v>43</v>
      </c>
      <c r="N21" s="17" t="s">
        <v>19</v>
      </c>
      <c r="O21" s="17" t="n">
        <f aca="false">G21</f>
        <v>43</v>
      </c>
    </row>
    <row r="22" customFormat="false" ht="12.75" hidden="false" customHeight="false" outlineLevel="0" collapsed="false">
      <c r="A22" s="31" t="n">
        <v>6</v>
      </c>
      <c r="B22" s="32" t="s">
        <v>22</v>
      </c>
      <c r="C22" s="33"/>
      <c r="D22" s="34"/>
      <c r="E22" s="30" t="n">
        <v>1</v>
      </c>
      <c r="F22" s="17" t="s">
        <v>19</v>
      </c>
      <c r="G22" s="17" t="s">
        <v>19</v>
      </c>
      <c r="H22" s="17" t="n">
        <v>104</v>
      </c>
      <c r="I22" s="17" t="s">
        <v>19</v>
      </c>
      <c r="J22" s="17" t="s">
        <v>19</v>
      </c>
      <c r="K22" s="17" t="n">
        <f aca="false">H22</f>
        <v>104</v>
      </c>
      <c r="L22" s="17" t="s">
        <v>19</v>
      </c>
      <c r="M22" s="17" t="s">
        <v>19</v>
      </c>
      <c r="N22" s="17" t="n">
        <f aca="false">H22</f>
        <v>104</v>
      </c>
      <c r="O22" s="17" t="s">
        <v>19</v>
      </c>
    </row>
    <row r="23" customFormat="false" ht="12.75" hidden="false" customHeight="false" outlineLevel="0" collapsed="false">
      <c r="A23" s="31" t="n">
        <v>7</v>
      </c>
      <c r="B23" s="32" t="s">
        <v>23</v>
      </c>
      <c r="C23" s="33"/>
      <c r="D23" s="34"/>
      <c r="E23" s="30" t="n">
        <v>1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9</v>
      </c>
      <c r="K23" s="17" t="n">
        <v>206</v>
      </c>
      <c r="L23" s="17" t="s">
        <v>19</v>
      </c>
      <c r="M23" s="17" t="s">
        <v>19</v>
      </c>
      <c r="N23" s="17" t="s">
        <v>19</v>
      </c>
      <c r="O23" s="17" t="s">
        <v>19</v>
      </c>
    </row>
    <row r="24" customFormat="false" ht="12.75" hidden="false" customHeight="false" outlineLevel="0" collapsed="false">
      <c r="A24" s="31" t="n">
        <v>8</v>
      </c>
      <c r="B24" s="32" t="s">
        <v>24</v>
      </c>
      <c r="C24" s="33"/>
      <c r="D24" s="34"/>
      <c r="E24" s="16" t="s">
        <v>19</v>
      </c>
      <c r="F24" s="16" t="s">
        <v>19</v>
      </c>
      <c r="G24" s="16" t="s">
        <v>19</v>
      </c>
      <c r="H24" s="16" t="s">
        <v>19</v>
      </c>
      <c r="I24" s="16" t="s">
        <v>19</v>
      </c>
      <c r="J24" s="16" t="s">
        <v>19</v>
      </c>
      <c r="K24" s="16" t="s">
        <v>19</v>
      </c>
      <c r="L24" s="16" t="s">
        <v>19</v>
      </c>
      <c r="M24" s="16" t="s">
        <v>19</v>
      </c>
      <c r="N24" s="16" t="s">
        <v>19</v>
      </c>
      <c r="O24" s="16" t="s">
        <v>19</v>
      </c>
    </row>
    <row r="25" customFormat="false" ht="12.75" hidden="false" customHeight="false" outlineLevel="0" collapsed="false">
      <c r="A25" s="16" t="n">
        <v>9</v>
      </c>
      <c r="B25" s="32" t="s">
        <v>25</v>
      </c>
      <c r="C25" s="33"/>
      <c r="D25" s="34"/>
      <c r="E25" s="16" t="s">
        <v>19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  <c r="N25" s="16" t="s">
        <v>19</v>
      </c>
      <c r="O25" s="16" t="s">
        <v>19</v>
      </c>
    </row>
    <row r="26" customFormat="false" ht="12.75" hidden="false" customHeight="false" outlineLevel="0" collapsed="false">
      <c r="A26" s="16" t="n">
        <v>10</v>
      </c>
      <c r="B26" s="32" t="s">
        <v>26</v>
      </c>
      <c r="C26" s="33"/>
      <c r="D26" s="34"/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  <c r="N26" s="16" t="s">
        <v>19</v>
      </c>
      <c r="O26" s="16" t="s">
        <v>19</v>
      </c>
    </row>
    <row r="27" customFormat="false" ht="12.75" hidden="false" customHeight="false" outlineLevel="0" collapsed="false">
      <c r="A27" s="16" t="n">
        <v>11</v>
      </c>
      <c r="B27" s="32" t="s">
        <v>27</v>
      </c>
      <c r="C27" s="33"/>
      <c r="D27" s="34"/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6" t="s">
        <v>19</v>
      </c>
      <c r="O27" s="16" t="s">
        <v>19</v>
      </c>
    </row>
    <row r="28" customFormat="false" ht="12.75" hidden="false" customHeight="false" outlineLevel="0" collapsed="false">
      <c r="A28" s="16" t="n">
        <v>12</v>
      </c>
      <c r="B28" s="32" t="s">
        <v>28</v>
      </c>
      <c r="C28" s="33"/>
      <c r="D28" s="34"/>
      <c r="E28" s="16" t="s">
        <v>19</v>
      </c>
      <c r="F28" s="16" t="s">
        <v>19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  <c r="N28" s="16" t="s">
        <v>19</v>
      </c>
      <c r="O28" s="16" t="s">
        <v>19</v>
      </c>
    </row>
    <row r="29" customFormat="false" ht="12.75" hidden="false" customHeight="false" outlineLevel="0" collapsed="false">
      <c r="A29" s="16"/>
      <c r="B29" s="35" t="s">
        <v>29</v>
      </c>
      <c r="C29" s="35"/>
      <c r="D29" s="35"/>
      <c r="E29" s="19"/>
      <c r="F29" s="19" t="n">
        <f aca="false">SUM(F17:F28)</f>
        <v>125</v>
      </c>
      <c r="G29" s="19" t="n">
        <f aca="false">SUM(G17:G28)</f>
        <v>168</v>
      </c>
      <c r="H29" s="19" t="n">
        <f aca="false">SUM(H17:H28)</f>
        <v>229</v>
      </c>
      <c r="I29" s="19" t="n">
        <f aca="false">SUM(I17:I28)</f>
        <v>208</v>
      </c>
      <c r="J29" s="19" t="n">
        <f aca="false">SUM(J17:J28)</f>
        <v>125</v>
      </c>
      <c r="K29" s="19" t="n">
        <f aca="false">SUM(K17:K28)</f>
        <v>798</v>
      </c>
      <c r="L29" s="19" t="n">
        <f aca="false">SUM(L17:L28)</f>
        <v>125</v>
      </c>
      <c r="M29" s="19" t="n">
        <f aca="false">SUM(M17:M28)</f>
        <v>208</v>
      </c>
      <c r="N29" s="19" t="n">
        <f aca="false">SUM(N17:N28)</f>
        <v>229</v>
      </c>
      <c r="O29" s="19" t="n">
        <f aca="false">SUM(O17:O28)</f>
        <v>208</v>
      </c>
    </row>
    <row r="30" customFormat="false" ht="12.75" hidden="false" customHeight="false" outlineLevel="0" collapsed="false">
      <c r="F30" s="36"/>
      <c r="G30" s="36"/>
      <c r="H30" s="4"/>
      <c r="I30" s="36"/>
      <c r="J30" s="36"/>
    </row>
    <row r="31" customFormat="false" ht="12.75" hidden="false" customHeight="false" outlineLevel="0" collapsed="false">
      <c r="A31" s="37"/>
      <c r="B31" s="38"/>
      <c r="C31" s="38"/>
      <c r="D31" s="38"/>
      <c r="E31" s="36"/>
      <c r="F31" s="36"/>
      <c r="G31" s="36"/>
      <c r="H31" s="4"/>
      <c r="I31" s="36"/>
      <c r="J31" s="36"/>
    </row>
    <row r="32" customFormat="false" ht="12.75" hidden="false" customHeight="false" outlineLevel="0" collapsed="false">
      <c r="A32" s="37"/>
      <c r="B32" s="38"/>
      <c r="C32" s="38"/>
      <c r="D32" s="38"/>
      <c r="E32" s="36"/>
      <c r="F32" s="36"/>
      <c r="G32" s="36"/>
      <c r="H32" s="4"/>
      <c r="I32" s="36"/>
      <c r="J32" s="36"/>
    </row>
    <row r="33" customFormat="false" ht="12.75" hidden="false" customHeight="false" outlineLevel="0" collapsed="false">
      <c r="A33" s="37"/>
      <c r="B33" s="38"/>
      <c r="C33" s="38"/>
      <c r="D33" s="38"/>
      <c r="E33" s="36"/>
      <c r="F33" s="36"/>
      <c r="G33" s="36"/>
      <c r="H33" s="4"/>
      <c r="I33" s="36"/>
      <c r="J33" s="36"/>
    </row>
    <row r="34" customFormat="false" ht="12.75" hidden="false" customHeight="false" outlineLevel="0" collapsed="false">
      <c r="A34" s="37"/>
      <c r="B34" s="38"/>
      <c r="C34" s="38"/>
      <c r="D34" s="38"/>
      <c r="E34" s="36"/>
      <c r="F34" s="36"/>
      <c r="G34" s="36"/>
      <c r="H34" s="4"/>
      <c r="I34" s="36"/>
      <c r="J34" s="36"/>
    </row>
    <row r="35" customFormat="false" ht="12.75" hidden="false" customHeight="false" outlineLevel="0" collapsed="false">
      <c r="A35" s="39"/>
      <c r="H35" s="4"/>
    </row>
  </sheetData>
  <mergeCells count="16">
    <mergeCell ref="A5:D6"/>
    <mergeCell ref="O5:O6"/>
    <mergeCell ref="A7:D7"/>
    <mergeCell ref="A8:D8"/>
    <mergeCell ref="A9:D9"/>
    <mergeCell ref="A10:D10"/>
    <mergeCell ref="A11:D11"/>
    <mergeCell ref="B15:D16"/>
    <mergeCell ref="E15:E16"/>
    <mergeCell ref="B17:D17"/>
    <mergeCell ref="B18:D18"/>
    <mergeCell ref="B29:D29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5" t="s">
        <v>30</v>
      </c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7"/>
      <c r="F5" s="7"/>
      <c r="G5" s="7"/>
      <c r="H5" s="8"/>
      <c r="I5" s="9" t="s">
        <v>4</v>
      </c>
      <c r="J5" s="8"/>
      <c r="K5" s="8"/>
      <c r="L5" s="8"/>
      <c r="M5" s="8"/>
      <c r="N5" s="10"/>
      <c r="O5" s="11" t="s">
        <v>5</v>
      </c>
    </row>
    <row r="6" customFormat="false" ht="12.75" hidden="false" customHeight="false" outlineLevel="0" collapsed="false">
      <c r="A6" s="6"/>
      <c r="B6" s="6"/>
      <c r="C6" s="6"/>
      <c r="D6" s="6"/>
      <c r="E6" s="12" t="n">
        <v>15</v>
      </c>
      <c r="F6" s="13" t="n">
        <v>30</v>
      </c>
      <c r="G6" s="13" t="n">
        <v>45</v>
      </c>
      <c r="H6" s="13" t="n">
        <v>60</v>
      </c>
      <c r="I6" s="13" t="n">
        <v>75</v>
      </c>
      <c r="J6" s="13" t="n">
        <v>90</v>
      </c>
      <c r="K6" s="14" t="n">
        <v>105</v>
      </c>
      <c r="L6" s="14" t="n">
        <v>120</v>
      </c>
      <c r="M6" s="15" t="n">
        <v>135</v>
      </c>
      <c r="N6" s="15" t="n">
        <v>150</v>
      </c>
      <c r="O6" s="11"/>
    </row>
    <row r="7" customFormat="false" ht="12.75" hidden="false" customHeight="false" outlineLevel="0" collapsed="false">
      <c r="A7" s="16" t="s">
        <v>31</v>
      </c>
      <c r="B7" s="16"/>
      <c r="C7" s="16"/>
      <c r="D7" s="16"/>
      <c r="E7" s="17" t="n">
        <f aca="false">F29</f>
        <v>129.75</v>
      </c>
      <c r="F7" s="17" t="n">
        <f aca="false">G29</f>
        <v>159.41</v>
      </c>
      <c r="G7" s="17" t="n">
        <f aca="false">H29</f>
        <v>233.14</v>
      </c>
      <c r="H7" s="17" t="n">
        <f aca="false">I29</f>
        <v>206.87</v>
      </c>
      <c r="I7" s="17" t="n">
        <f aca="false">J29</f>
        <v>129.75</v>
      </c>
      <c r="J7" s="17" t="n">
        <f aca="false">K29</f>
        <v>920.43</v>
      </c>
      <c r="K7" s="17" t="n">
        <f aca="false">L29</f>
        <v>129.75</v>
      </c>
      <c r="L7" s="17" t="n">
        <f aca="false">M29</f>
        <v>206.87</v>
      </c>
      <c r="M7" s="17" t="n">
        <f aca="false">N29</f>
        <v>233.14</v>
      </c>
      <c r="N7" s="17" t="n">
        <f aca="false">O29</f>
        <v>206.87</v>
      </c>
      <c r="O7" s="17" t="n">
        <f aca="false">SUM(D7:N7)</f>
        <v>2555.98</v>
      </c>
    </row>
    <row r="8" customFormat="false" ht="12.75" hidden="false" customHeight="false" outlineLevel="0" collapsed="false">
      <c r="A8" s="16" t="s">
        <v>32</v>
      </c>
      <c r="B8" s="16"/>
      <c r="C8" s="16"/>
      <c r="D8" s="16"/>
      <c r="E8" s="17" t="n">
        <v>38.98</v>
      </c>
      <c r="F8" s="17" t="n">
        <v>50.85</v>
      </c>
      <c r="G8" s="17" t="n">
        <v>55.93</v>
      </c>
      <c r="H8" s="17" t="n">
        <v>118.64</v>
      </c>
      <c r="I8" s="17" t="n">
        <v>55.93</v>
      </c>
      <c r="J8" s="17" t="n">
        <v>114.41</v>
      </c>
      <c r="K8" s="17" t="n">
        <v>55.93</v>
      </c>
      <c r="L8" s="17" t="n">
        <v>118.64</v>
      </c>
      <c r="M8" s="18" t="n">
        <v>59.32</v>
      </c>
      <c r="N8" s="18" t="n">
        <v>118.64</v>
      </c>
      <c r="O8" s="17" t="n">
        <f aca="false">SUM(D8:N8)</f>
        <v>787.27</v>
      </c>
    </row>
    <row r="9" customFormat="false" ht="12.75" hidden="false" customHeight="false" outlineLevel="0" collapsed="false">
      <c r="A9" s="16" t="s">
        <v>33</v>
      </c>
      <c r="B9" s="16"/>
      <c r="C9" s="16"/>
      <c r="D9" s="16"/>
      <c r="E9" s="17" t="n">
        <f aca="false">SUM(E7:E8)</f>
        <v>168.73</v>
      </c>
      <c r="F9" s="17" t="n">
        <f aca="false">SUM(F7:F8)</f>
        <v>210.26</v>
      </c>
      <c r="G9" s="17" t="n">
        <f aca="false">SUM(G7:G8)</f>
        <v>289.07</v>
      </c>
      <c r="H9" s="17" t="n">
        <f aca="false">SUM(H7:H8)</f>
        <v>325.51</v>
      </c>
      <c r="I9" s="17" t="n">
        <f aca="false">SUM(I7:I8)</f>
        <v>185.68</v>
      </c>
      <c r="J9" s="17" t="n">
        <f aca="false">SUM(J7:J8)</f>
        <v>1034.84</v>
      </c>
      <c r="K9" s="17" t="n">
        <f aca="false">SUM(K7:K8)</f>
        <v>185.68</v>
      </c>
      <c r="L9" s="17" t="n">
        <f aca="false">SUM(L7:L8)</f>
        <v>325.51</v>
      </c>
      <c r="M9" s="17" t="n">
        <f aca="false">SUM(M7:M8)</f>
        <v>292.46</v>
      </c>
      <c r="N9" s="17" t="n">
        <f aca="false">SUM(N7:N8)</f>
        <v>325.51</v>
      </c>
      <c r="O9" s="19" t="n">
        <f aca="false">SUM(O7:O8)</f>
        <v>3343.25</v>
      </c>
    </row>
    <row r="10" customFormat="false" ht="12.75" hidden="false" customHeight="false" outlineLevel="0" collapsed="false">
      <c r="A10" s="16" t="s">
        <v>34</v>
      </c>
      <c r="B10" s="16"/>
      <c r="C10" s="16"/>
      <c r="D10" s="16"/>
      <c r="E10" s="20" t="n">
        <f aca="false">SUM(E9*0.18)</f>
        <v>30.3714</v>
      </c>
      <c r="F10" s="20" t="n">
        <f aca="false">SUM(F9*0.18)</f>
        <v>37.8468</v>
      </c>
      <c r="G10" s="20" t="n">
        <f aca="false">SUM(G9*0.18)</f>
        <v>52.0326</v>
      </c>
      <c r="H10" s="20" t="n">
        <f aca="false">SUM(H9*0.18)</f>
        <v>58.5918</v>
      </c>
      <c r="I10" s="20" t="n">
        <f aca="false">SUM(I9*0.18)</f>
        <v>33.4224</v>
      </c>
      <c r="J10" s="20" t="n">
        <f aca="false">SUM(J9*0.18)</f>
        <v>186.2712</v>
      </c>
      <c r="K10" s="20" t="n">
        <f aca="false">SUM(K9*0.18)</f>
        <v>33.4224</v>
      </c>
      <c r="L10" s="20" t="n">
        <f aca="false">SUM(L9*0.18)</f>
        <v>58.5918</v>
      </c>
      <c r="M10" s="20" t="n">
        <f aca="false">SUM(M9*0.18)</f>
        <v>52.6428</v>
      </c>
      <c r="N10" s="20" t="n">
        <f aca="false">SUM(N9*0.18)</f>
        <v>58.5918</v>
      </c>
      <c r="O10" s="20" t="n">
        <f aca="false">SUM(O9*0.18)</f>
        <v>601.785</v>
      </c>
    </row>
    <row r="11" customFormat="false" ht="15" hidden="false" customHeight="false" outlineLevel="0" collapsed="false">
      <c r="A11" s="21" t="s">
        <v>10</v>
      </c>
      <c r="B11" s="21"/>
      <c r="C11" s="21"/>
      <c r="D11" s="21"/>
      <c r="E11" s="19" t="n">
        <f aca="false">SUM(E9:E10)</f>
        <v>199.1014</v>
      </c>
      <c r="F11" s="19" t="n">
        <f aca="false">SUM(F9:F10)</f>
        <v>248.1068</v>
      </c>
      <c r="G11" s="19" t="n">
        <f aca="false">SUM(G9:G10)</f>
        <v>341.1026</v>
      </c>
      <c r="H11" s="19" t="n">
        <f aca="false">SUM(H9:H10)</f>
        <v>384.1018</v>
      </c>
      <c r="I11" s="19" t="n">
        <f aca="false">SUM(I9:I10)</f>
        <v>219.1024</v>
      </c>
      <c r="J11" s="19" t="n">
        <f aca="false">SUM(J9:J10)</f>
        <v>1221.1112</v>
      </c>
      <c r="K11" s="19" t="n">
        <f aca="false">SUM(K9:K10)</f>
        <v>219.1024</v>
      </c>
      <c r="L11" s="19" t="n">
        <f aca="false">SUM(L9:L10)</f>
        <v>384.1018</v>
      </c>
      <c r="M11" s="19" t="n">
        <f aca="false">SUM(M9:M10)</f>
        <v>345.1028</v>
      </c>
      <c r="N11" s="19" t="n">
        <f aca="false">SUM(N9:N10)</f>
        <v>384.1018</v>
      </c>
      <c r="O11" s="22" t="n">
        <f aca="false">SUM(O9:O10)</f>
        <v>3945.035</v>
      </c>
    </row>
    <row r="12" customFormat="false" ht="12.75" hidden="false" customHeight="false" outlineLevel="0" collapsed="false">
      <c r="I12" s="23"/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4" t="s">
        <v>12</v>
      </c>
      <c r="B15" s="25" t="s">
        <v>13</v>
      </c>
      <c r="C15" s="25"/>
      <c r="D15" s="25"/>
      <c r="E15" s="6" t="s">
        <v>14</v>
      </c>
      <c r="F15" s="7"/>
      <c r="G15" s="7"/>
      <c r="H15" s="7"/>
      <c r="I15" s="8"/>
      <c r="J15" s="9" t="s">
        <v>4</v>
      </c>
      <c r="K15" s="8"/>
      <c r="L15" s="8"/>
      <c r="M15" s="8"/>
      <c r="N15" s="8"/>
      <c r="O15" s="10"/>
    </row>
    <row r="16" customFormat="false" ht="12.75" hidden="false" customHeight="false" outlineLevel="0" collapsed="false">
      <c r="A16" s="13" t="s">
        <v>15</v>
      </c>
      <c r="B16" s="25"/>
      <c r="C16" s="25"/>
      <c r="D16" s="25"/>
      <c r="E16" s="6"/>
      <c r="F16" s="12" t="n">
        <v>15</v>
      </c>
      <c r="G16" s="13" t="n">
        <v>30</v>
      </c>
      <c r="H16" s="13" t="n">
        <v>45</v>
      </c>
      <c r="I16" s="13" t="n">
        <v>60</v>
      </c>
      <c r="J16" s="13" t="n">
        <v>75</v>
      </c>
      <c r="K16" s="13" t="n">
        <v>90</v>
      </c>
      <c r="L16" s="13" t="n">
        <v>105</v>
      </c>
      <c r="M16" s="13" t="n">
        <v>120</v>
      </c>
      <c r="N16" s="26" t="n">
        <v>135</v>
      </c>
      <c r="O16" s="26" t="n">
        <v>150</v>
      </c>
    </row>
    <row r="17" customFormat="false" ht="12.75" hidden="false" customHeight="false" outlineLevel="0" collapsed="false">
      <c r="A17" s="16" t="n">
        <v>1</v>
      </c>
      <c r="B17" s="27" t="s">
        <v>35</v>
      </c>
      <c r="C17" s="27"/>
      <c r="D17" s="27"/>
      <c r="E17" s="28" t="n">
        <v>4.3</v>
      </c>
      <c r="F17" s="17" t="n">
        <v>98.39</v>
      </c>
      <c r="G17" s="17" t="n">
        <f aca="false">F17</f>
        <v>98.39</v>
      </c>
      <c r="H17" s="17" t="n">
        <f aca="false">F17</f>
        <v>98.39</v>
      </c>
      <c r="I17" s="17" t="n">
        <f aca="false">F17</f>
        <v>98.39</v>
      </c>
      <c r="J17" s="17" t="n">
        <f aca="false">F17</f>
        <v>98.39</v>
      </c>
      <c r="K17" s="17" t="n">
        <f aca="false">F17</f>
        <v>98.39</v>
      </c>
      <c r="L17" s="17" t="n">
        <f aca="false">F17</f>
        <v>98.39</v>
      </c>
      <c r="M17" s="17" t="n">
        <f aca="false">F17</f>
        <v>98.39</v>
      </c>
      <c r="N17" s="17" t="n">
        <f aca="false">F17</f>
        <v>98.39</v>
      </c>
      <c r="O17" s="17" t="n">
        <f aca="false">F17</f>
        <v>98.39</v>
      </c>
    </row>
    <row r="18" customFormat="false" ht="12.75" hidden="false" customHeight="false" outlineLevel="0" collapsed="false">
      <c r="A18" s="16" t="n">
        <v>2</v>
      </c>
      <c r="B18" s="29" t="s">
        <v>17</v>
      </c>
      <c r="C18" s="29"/>
      <c r="D18" s="29"/>
      <c r="E18" s="30" t="n">
        <v>1</v>
      </c>
      <c r="F18" s="17" t="n">
        <v>31.36</v>
      </c>
      <c r="G18" s="17" t="n">
        <f aca="false">F18</f>
        <v>31.36</v>
      </c>
      <c r="H18" s="17" t="n">
        <f aca="false">G18</f>
        <v>31.36</v>
      </c>
      <c r="I18" s="17" t="n">
        <f aca="false">H18</f>
        <v>31.36</v>
      </c>
      <c r="J18" s="17" t="n">
        <f aca="false">I18</f>
        <v>31.36</v>
      </c>
      <c r="K18" s="17" t="n">
        <f aca="false">J18</f>
        <v>31.36</v>
      </c>
      <c r="L18" s="17" t="n">
        <f aca="false">K18</f>
        <v>31.36</v>
      </c>
      <c r="M18" s="17" t="n">
        <f aca="false">L18</f>
        <v>31.36</v>
      </c>
      <c r="N18" s="17" t="n">
        <f aca="false">M18</f>
        <v>31.36</v>
      </c>
      <c r="O18" s="17" t="n">
        <f aca="false">N18</f>
        <v>31.36</v>
      </c>
    </row>
    <row r="19" customFormat="false" ht="12.75" hidden="false" customHeight="false" outlineLevel="0" collapsed="false">
      <c r="A19" s="31" t="n">
        <v>3</v>
      </c>
      <c r="B19" s="32" t="s">
        <v>36</v>
      </c>
      <c r="C19" s="33"/>
      <c r="D19" s="34"/>
      <c r="E19" s="30" t="n">
        <v>4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n">
        <v>237.29</v>
      </c>
      <c r="L19" s="17" t="s">
        <v>19</v>
      </c>
      <c r="M19" s="17" t="s">
        <v>19</v>
      </c>
      <c r="N19" s="17" t="s">
        <v>19</v>
      </c>
      <c r="O19" s="17" t="s">
        <v>19</v>
      </c>
    </row>
    <row r="20" customFormat="false" ht="12.75" hidden="false" customHeight="false" outlineLevel="0" collapsed="false">
      <c r="A20" s="31" t="n">
        <v>4</v>
      </c>
      <c r="B20" s="32" t="s">
        <v>37</v>
      </c>
      <c r="C20" s="33"/>
      <c r="D20" s="34"/>
      <c r="E20" s="28" t="n">
        <v>4</v>
      </c>
      <c r="F20" s="17" t="s">
        <v>19</v>
      </c>
      <c r="G20" s="17" t="s">
        <v>19</v>
      </c>
      <c r="H20" s="17" t="s">
        <v>19</v>
      </c>
      <c r="I20" s="17" t="n">
        <v>47.46</v>
      </c>
      <c r="J20" s="17" t="s">
        <v>19</v>
      </c>
      <c r="K20" s="17" t="n">
        <f aca="false">I20</f>
        <v>47.46</v>
      </c>
      <c r="L20" s="17" t="s">
        <v>19</v>
      </c>
      <c r="M20" s="17" t="n">
        <f aca="false">I20</f>
        <v>47.46</v>
      </c>
      <c r="N20" s="17" t="s">
        <v>19</v>
      </c>
      <c r="O20" s="17" t="n">
        <f aca="false">I20</f>
        <v>47.46</v>
      </c>
    </row>
    <row r="21" customFormat="false" ht="12.75" hidden="false" customHeight="false" outlineLevel="0" collapsed="false">
      <c r="A21" s="31" t="n">
        <v>5</v>
      </c>
      <c r="B21" s="32" t="s">
        <v>21</v>
      </c>
      <c r="C21" s="33"/>
      <c r="D21" s="34"/>
      <c r="E21" s="30" t="n">
        <v>1</v>
      </c>
      <c r="F21" s="17" t="s">
        <v>19</v>
      </c>
      <c r="G21" s="17" t="n">
        <v>29.66</v>
      </c>
      <c r="H21" s="17" t="s">
        <v>19</v>
      </c>
      <c r="I21" s="17" t="n">
        <f aca="false">G21</f>
        <v>29.66</v>
      </c>
      <c r="J21" s="17" t="s">
        <v>19</v>
      </c>
      <c r="K21" s="17" t="n">
        <f aca="false">G21</f>
        <v>29.66</v>
      </c>
      <c r="L21" s="17" t="s">
        <v>19</v>
      </c>
      <c r="M21" s="17" t="n">
        <f aca="false">G21</f>
        <v>29.66</v>
      </c>
      <c r="N21" s="17" t="s">
        <v>19</v>
      </c>
      <c r="O21" s="17" t="n">
        <f aca="false">I21</f>
        <v>29.66</v>
      </c>
    </row>
    <row r="22" customFormat="false" ht="12.75" hidden="false" customHeight="false" outlineLevel="0" collapsed="false">
      <c r="A22" s="31" t="n">
        <v>6</v>
      </c>
      <c r="B22" s="32" t="s">
        <v>38</v>
      </c>
      <c r="C22" s="33"/>
      <c r="D22" s="34"/>
      <c r="E22" s="30" t="n">
        <v>1</v>
      </c>
      <c r="F22" s="17" t="s">
        <v>19</v>
      </c>
      <c r="G22" s="17" t="s">
        <v>19</v>
      </c>
      <c r="H22" s="17" t="n">
        <v>103.39</v>
      </c>
      <c r="I22" s="17" t="s">
        <v>19</v>
      </c>
      <c r="J22" s="17" t="s">
        <v>19</v>
      </c>
      <c r="K22" s="17" t="n">
        <f aca="false">H22</f>
        <v>103.39</v>
      </c>
      <c r="L22" s="17" t="s">
        <v>19</v>
      </c>
      <c r="M22" s="17" t="s">
        <v>19</v>
      </c>
      <c r="N22" s="17" t="n">
        <f aca="false">H22</f>
        <v>103.39</v>
      </c>
      <c r="O22" s="17" t="s">
        <v>19</v>
      </c>
    </row>
    <row r="23" customFormat="false" ht="12.75" hidden="false" customHeight="false" outlineLevel="0" collapsed="false">
      <c r="A23" s="31" t="n">
        <v>7</v>
      </c>
      <c r="B23" s="32" t="s">
        <v>39</v>
      </c>
      <c r="C23" s="33"/>
      <c r="D23" s="34"/>
      <c r="E23" s="30" t="n">
        <v>1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9</v>
      </c>
      <c r="K23" s="17" t="n">
        <v>203.39</v>
      </c>
      <c r="L23" s="17" t="s">
        <v>19</v>
      </c>
      <c r="M23" s="17" t="s">
        <v>19</v>
      </c>
      <c r="N23" s="17" t="s">
        <v>19</v>
      </c>
      <c r="O23" s="17" t="s">
        <v>19</v>
      </c>
    </row>
    <row r="24" customFormat="false" ht="12.75" hidden="false" customHeight="false" outlineLevel="0" collapsed="false">
      <c r="A24" s="31" t="n">
        <v>8</v>
      </c>
      <c r="B24" s="32" t="s">
        <v>24</v>
      </c>
      <c r="C24" s="33"/>
      <c r="D24" s="34"/>
      <c r="E24" s="28" t="n">
        <v>4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19</v>
      </c>
      <c r="K24" s="17" t="n">
        <v>169.49</v>
      </c>
      <c r="L24" s="17" t="s">
        <v>19</v>
      </c>
      <c r="M24" s="17" t="s">
        <v>19</v>
      </c>
      <c r="N24" s="17" t="s">
        <v>19</v>
      </c>
      <c r="O24" s="17" t="s">
        <v>19</v>
      </c>
    </row>
    <row r="25" customFormat="false" ht="12.75" hidden="false" customHeight="false" outlineLevel="0" collapsed="false">
      <c r="A25" s="16" t="n">
        <v>9</v>
      </c>
      <c r="B25" s="32" t="s">
        <v>25</v>
      </c>
      <c r="C25" s="33"/>
      <c r="D25" s="34"/>
      <c r="E25" s="16" t="s">
        <v>40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</row>
    <row r="26" customFormat="false" ht="12.75" hidden="false" customHeight="false" outlineLevel="0" collapsed="false">
      <c r="A26" s="16" t="n">
        <v>10</v>
      </c>
      <c r="B26" s="32" t="s">
        <v>26</v>
      </c>
      <c r="C26" s="33"/>
      <c r="D26" s="34"/>
      <c r="E26" s="16" t="s">
        <v>40</v>
      </c>
      <c r="F26" s="17" t="s">
        <v>19</v>
      </c>
      <c r="G26" s="17" t="s">
        <v>19</v>
      </c>
      <c r="H26" s="17" t="s">
        <v>19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19</v>
      </c>
    </row>
    <row r="27" customFormat="false" ht="12.75" hidden="false" customHeight="false" outlineLevel="0" collapsed="false">
      <c r="A27" s="16" t="n">
        <v>11</v>
      </c>
      <c r="B27" s="32" t="s">
        <v>27</v>
      </c>
      <c r="C27" s="33"/>
      <c r="D27" s="34"/>
      <c r="E27" s="16" t="s">
        <v>41</v>
      </c>
      <c r="F27" s="16"/>
      <c r="G27" s="17" t="s">
        <v>19</v>
      </c>
      <c r="H27" s="17" t="s">
        <v>19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</row>
    <row r="28" customFormat="false" ht="12.75" hidden="false" customHeight="false" outlineLevel="0" collapsed="false">
      <c r="A28" s="16" t="n">
        <v>12</v>
      </c>
      <c r="B28" s="32" t="s">
        <v>42</v>
      </c>
      <c r="C28" s="33"/>
      <c r="D28" s="34"/>
      <c r="E28" s="16" t="s">
        <v>40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</row>
    <row r="29" customFormat="false" ht="12.75" hidden="false" customHeight="false" outlineLevel="0" collapsed="false">
      <c r="A29" s="16"/>
      <c r="B29" s="35" t="s">
        <v>29</v>
      </c>
      <c r="C29" s="35"/>
      <c r="D29" s="35"/>
      <c r="E29" s="19"/>
      <c r="F29" s="19" t="n">
        <f aca="false">SUM(F17:F28)</f>
        <v>129.75</v>
      </c>
      <c r="G29" s="19" t="n">
        <f aca="false">SUM(G17:G28)</f>
        <v>159.41</v>
      </c>
      <c r="H29" s="19" t="n">
        <f aca="false">SUM(H17:H28)</f>
        <v>233.14</v>
      </c>
      <c r="I29" s="19" t="n">
        <f aca="false">SUM(I17:I28)</f>
        <v>206.87</v>
      </c>
      <c r="J29" s="19" t="n">
        <f aca="false">SUM(J17:J28)</f>
        <v>129.75</v>
      </c>
      <c r="K29" s="19" t="n">
        <f aca="false">SUM(K17:K28)</f>
        <v>920.43</v>
      </c>
      <c r="L29" s="19" t="n">
        <f aca="false">SUM(L17:L28)</f>
        <v>129.75</v>
      </c>
      <c r="M29" s="19" t="n">
        <f aca="false">SUM(M17:M28)</f>
        <v>206.87</v>
      </c>
      <c r="N29" s="19" t="n">
        <f aca="false">SUM(N17:N28)</f>
        <v>233.14</v>
      </c>
      <c r="O29" s="19" t="n">
        <f aca="false">SUM(O17:O28)</f>
        <v>206.87</v>
      </c>
    </row>
    <row r="30" customFormat="false" ht="12.75" hidden="false" customHeight="false" outlineLevel="0" collapsed="false">
      <c r="F30" s="36"/>
      <c r="G30" s="36"/>
      <c r="H30" s="4"/>
      <c r="I30" s="36"/>
      <c r="J30" s="36"/>
    </row>
    <row r="31" customFormat="false" ht="12.75" hidden="false" customHeight="false" outlineLevel="0" collapsed="false">
      <c r="A31" s="37"/>
      <c r="B31" s="38"/>
      <c r="C31" s="38"/>
      <c r="D31" s="38"/>
      <c r="E31" s="36"/>
      <c r="F31" s="36"/>
      <c r="G31" s="36"/>
      <c r="H31" s="4"/>
      <c r="I31" s="36"/>
      <c r="J31" s="36"/>
    </row>
    <row r="32" customFormat="false" ht="12.75" hidden="false" customHeight="false" outlineLevel="0" collapsed="false">
      <c r="A32" s="37"/>
      <c r="B32" s="38"/>
      <c r="C32" s="38"/>
      <c r="D32" s="38"/>
      <c r="E32" s="36"/>
      <c r="F32" s="36"/>
      <c r="G32" s="36"/>
      <c r="H32" s="4"/>
      <c r="I32" s="36"/>
      <c r="J32" s="36"/>
    </row>
    <row r="33" customFormat="false" ht="12.75" hidden="false" customHeight="false" outlineLevel="0" collapsed="false">
      <c r="A33" s="37"/>
      <c r="B33" s="38"/>
      <c r="C33" s="38"/>
      <c r="D33" s="38"/>
      <c r="E33" s="36"/>
      <c r="F33" s="36"/>
      <c r="G33" s="36"/>
      <c r="H33" s="4"/>
      <c r="I33" s="36"/>
      <c r="J33" s="36"/>
    </row>
    <row r="34" customFormat="false" ht="12.75" hidden="false" customHeight="false" outlineLevel="0" collapsed="false">
      <c r="A34" s="37"/>
      <c r="B34" s="38"/>
      <c r="C34" s="38"/>
      <c r="D34" s="38"/>
      <c r="E34" s="36"/>
      <c r="F34" s="36"/>
      <c r="G34" s="36"/>
      <c r="H34" s="4"/>
      <c r="I34" s="36"/>
      <c r="J34" s="36"/>
    </row>
    <row r="35" customFormat="false" ht="12.75" hidden="false" customHeight="false" outlineLevel="0" collapsed="false">
      <c r="A35" s="40"/>
      <c r="H35" s="4"/>
    </row>
  </sheetData>
  <mergeCells count="16">
    <mergeCell ref="A5:D6"/>
    <mergeCell ref="O5:O6"/>
    <mergeCell ref="A7:D7"/>
    <mergeCell ref="A8:D8"/>
    <mergeCell ref="A9:D9"/>
    <mergeCell ref="A10:D10"/>
    <mergeCell ref="A11:D11"/>
    <mergeCell ref="B15:D16"/>
    <mergeCell ref="E15:E16"/>
    <mergeCell ref="B17:D17"/>
    <mergeCell ref="B18:D18"/>
    <mergeCell ref="B29:D29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false" hidden="true" outlineLevel="0" max="4" min="4" style="1" width="9.14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2" min="11" style="1" width="5.56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5" t="s">
        <v>43</v>
      </c>
    </row>
    <row r="5" customFormat="false" ht="12.75" hidden="false" customHeight="false" outlineLevel="0" collapsed="false">
      <c r="A5" s="41" t="s">
        <v>3</v>
      </c>
      <c r="B5" s="41"/>
      <c r="C5" s="41"/>
      <c r="D5" s="41"/>
      <c r="E5" s="42"/>
      <c r="F5" s="42"/>
      <c r="G5" s="42"/>
      <c r="H5" s="42"/>
      <c r="I5" s="43" t="s">
        <v>4</v>
      </c>
      <c r="J5" s="42"/>
      <c r="K5" s="42"/>
      <c r="L5" s="42"/>
      <c r="M5" s="42"/>
      <c r="N5" s="44"/>
      <c r="O5" s="45" t="s">
        <v>5</v>
      </c>
    </row>
    <row r="6" customFormat="false" ht="12.75" hidden="false" customHeight="false" outlineLevel="0" collapsed="false">
      <c r="A6" s="41"/>
      <c r="B6" s="41"/>
      <c r="C6" s="41"/>
      <c r="D6" s="41"/>
      <c r="E6" s="46" t="n">
        <v>15</v>
      </c>
      <c r="F6" s="47" t="n">
        <v>30</v>
      </c>
      <c r="G6" s="47" t="n">
        <v>45</v>
      </c>
      <c r="H6" s="47" t="n">
        <v>60</v>
      </c>
      <c r="I6" s="47" t="n">
        <v>75</v>
      </c>
      <c r="J6" s="47" t="n">
        <v>90</v>
      </c>
      <c r="K6" s="48" t="n">
        <v>105</v>
      </c>
      <c r="L6" s="48" t="n">
        <v>120</v>
      </c>
      <c r="M6" s="49" t="n">
        <v>135</v>
      </c>
      <c r="N6" s="49" t="n">
        <v>150</v>
      </c>
      <c r="O6" s="45"/>
    </row>
    <row r="7" customFormat="false" ht="12.75" hidden="false" customHeight="false" outlineLevel="0" collapsed="false">
      <c r="A7" s="30" t="s">
        <v>6</v>
      </c>
      <c r="B7" s="30"/>
      <c r="C7" s="30"/>
      <c r="D7" s="30"/>
      <c r="E7" s="30" t="n">
        <f aca="false">F25</f>
        <v>136</v>
      </c>
      <c r="F7" s="30" t="n">
        <f aca="false">G25</f>
        <v>179</v>
      </c>
      <c r="G7" s="30" t="n">
        <f aca="false">H25</f>
        <v>240</v>
      </c>
      <c r="H7" s="30" t="n">
        <f aca="false">I25</f>
        <v>229</v>
      </c>
      <c r="I7" s="30" t="n">
        <f aca="false">J25</f>
        <v>136</v>
      </c>
      <c r="J7" s="30" t="n">
        <f aca="false">K25</f>
        <v>1069</v>
      </c>
      <c r="K7" s="30" t="n">
        <f aca="false">L25</f>
        <v>906</v>
      </c>
      <c r="L7" s="30" t="n">
        <f aca="false">M25</f>
        <v>229</v>
      </c>
      <c r="M7" s="30" t="n">
        <f aca="false">N25</f>
        <v>240</v>
      </c>
      <c r="N7" s="30" t="n">
        <f aca="false">O25</f>
        <v>229</v>
      </c>
      <c r="O7" s="30" t="n">
        <f aca="false">SUM(D7:N7)</f>
        <v>3593</v>
      </c>
    </row>
    <row r="8" customFormat="false" ht="12.75" hidden="false" customHeight="false" outlineLevel="0" collapsed="false">
      <c r="A8" s="30" t="s">
        <v>7</v>
      </c>
      <c r="B8" s="30"/>
      <c r="C8" s="30"/>
      <c r="D8" s="30"/>
      <c r="E8" s="30" t="n">
        <f aca="false">1.1*80</f>
        <v>88</v>
      </c>
      <c r="F8" s="30" t="n">
        <f aca="false">1.6*80</f>
        <v>128</v>
      </c>
      <c r="G8" s="30" t="n">
        <f aca="false">1.1*80</f>
        <v>88</v>
      </c>
      <c r="H8" s="30" t="n">
        <f aca="false">1.8*80</f>
        <v>144</v>
      </c>
      <c r="I8" s="30" t="n">
        <f aca="false">1.1*80</f>
        <v>88</v>
      </c>
      <c r="J8" s="30" t="n">
        <f aca="false">2.7*80</f>
        <v>216</v>
      </c>
      <c r="K8" s="30" t="n">
        <v>240</v>
      </c>
      <c r="L8" s="30" t="n">
        <f aca="false">1.8*80</f>
        <v>144</v>
      </c>
      <c r="M8" s="50" t="n">
        <f aca="false">1.2*80</f>
        <v>96</v>
      </c>
      <c r="N8" s="50" t="n">
        <f aca="false">3.2*80</f>
        <v>256</v>
      </c>
      <c r="O8" s="30" t="n">
        <f aca="false">SUM(D8:N8)</f>
        <v>1488</v>
      </c>
    </row>
    <row r="9" customFormat="false" ht="12.75" hidden="false" customHeight="false" outlineLevel="0" collapsed="false">
      <c r="A9" s="30" t="s">
        <v>8</v>
      </c>
      <c r="B9" s="30"/>
      <c r="C9" s="30"/>
      <c r="D9" s="30"/>
      <c r="E9" s="30" t="n">
        <f aca="false">SUM(E7:E8)</f>
        <v>224</v>
      </c>
      <c r="F9" s="30" t="n">
        <f aca="false">SUM(F7:F8)</f>
        <v>307</v>
      </c>
      <c r="G9" s="30" t="n">
        <f aca="false">SUM(G7:G8)</f>
        <v>328</v>
      </c>
      <c r="H9" s="30" t="n">
        <f aca="false">SUM(H7:H8)</f>
        <v>373</v>
      </c>
      <c r="I9" s="30" t="n">
        <f aca="false">SUM(I7:I8)</f>
        <v>224</v>
      </c>
      <c r="J9" s="30" t="n">
        <f aca="false">SUM(J7:J8)</f>
        <v>1285</v>
      </c>
      <c r="K9" s="30" t="n">
        <f aca="false">SUM(K7:K8)</f>
        <v>1146</v>
      </c>
      <c r="L9" s="30" t="n">
        <f aca="false">SUM(L7:L8)</f>
        <v>373</v>
      </c>
      <c r="M9" s="30" t="n">
        <f aca="false">SUM(M7:M8)</f>
        <v>336</v>
      </c>
      <c r="N9" s="30" t="n">
        <f aca="false">SUM(N7:N8)</f>
        <v>485</v>
      </c>
      <c r="O9" s="48" t="n">
        <f aca="false">SUM(O7:O8)</f>
        <v>5081</v>
      </c>
    </row>
    <row r="10" customFormat="false" ht="12.75" hidden="false" customHeight="false" outlineLevel="0" collapsed="false">
      <c r="A10" s="30" t="s">
        <v>9</v>
      </c>
      <c r="B10" s="30"/>
      <c r="C10" s="30"/>
      <c r="D10" s="30"/>
      <c r="E10" s="51" t="n">
        <f aca="false">SUM(E9*0.18)</f>
        <v>40.32</v>
      </c>
      <c r="F10" s="51" t="n">
        <f aca="false">SUM(F9*0.18)</f>
        <v>55.26</v>
      </c>
      <c r="G10" s="51" t="n">
        <f aca="false">SUM(G9*0.18)</f>
        <v>59.04</v>
      </c>
      <c r="H10" s="51" t="n">
        <f aca="false">SUM(H9*0.18)</f>
        <v>67.14</v>
      </c>
      <c r="I10" s="51" t="n">
        <f aca="false">SUM(I9*0.18)</f>
        <v>40.32</v>
      </c>
      <c r="J10" s="51" t="n">
        <f aca="false">SUM(J9*0.18)</f>
        <v>231.3</v>
      </c>
      <c r="K10" s="51" t="n">
        <f aca="false">SUM(K9*0.18)</f>
        <v>206.28</v>
      </c>
      <c r="L10" s="51" t="n">
        <f aca="false">SUM(L9*0.18)</f>
        <v>67.14</v>
      </c>
      <c r="M10" s="51" t="n">
        <f aca="false">SUM(M9*0.18)</f>
        <v>60.48</v>
      </c>
      <c r="N10" s="51" t="n">
        <f aca="false">SUM(N9*0.18)</f>
        <v>87.3</v>
      </c>
      <c r="O10" s="51" t="n">
        <f aca="false">SUM(O9*0.18)</f>
        <v>914.58</v>
      </c>
    </row>
    <row r="11" customFormat="false" ht="15" hidden="false" customHeight="false" outlineLevel="0" collapsed="false">
      <c r="A11" s="52" t="s">
        <v>10</v>
      </c>
      <c r="B11" s="52"/>
      <c r="C11" s="52"/>
      <c r="D11" s="52"/>
      <c r="E11" s="48" t="n">
        <f aca="false">SUM(E9:E10)</f>
        <v>264.32</v>
      </c>
      <c r="F11" s="48" t="n">
        <f aca="false">SUM(F9:F10)</f>
        <v>362.26</v>
      </c>
      <c r="G11" s="48" t="n">
        <f aca="false">SUM(G9:G10)</f>
        <v>387.04</v>
      </c>
      <c r="H11" s="48" t="n">
        <f aca="false">SUM(H9:H10)</f>
        <v>440.14</v>
      </c>
      <c r="I11" s="48" t="n">
        <f aca="false">SUM(I9:I10)</f>
        <v>264.32</v>
      </c>
      <c r="J11" s="48" t="n">
        <f aca="false">SUM(J9:J10)</f>
        <v>1516.3</v>
      </c>
      <c r="K11" s="48" t="n">
        <f aca="false">SUM(K9:K10)</f>
        <v>1352.28</v>
      </c>
      <c r="L11" s="48" t="n">
        <f aca="false">SUM(L9:L10)</f>
        <v>440.14</v>
      </c>
      <c r="M11" s="48" t="n">
        <f aca="false">SUM(M9:M10)</f>
        <v>396.48</v>
      </c>
      <c r="N11" s="48" t="n">
        <f aca="false">SUM(N9:N10)</f>
        <v>572.3</v>
      </c>
      <c r="O11" s="53" t="n">
        <f aca="false">SUM(O9:O10)</f>
        <v>5995.58</v>
      </c>
    </row>
    <row r="12" customFormat="false" ht="12.75" hidden="false" customHeight="false" outlineLevel="0" collapsed="false">
      <c r="A12" s="54" t="s">
        <v>12</v>
      </c>
      <c r="B12" s="55" t="s">
        <v>13</v>
      </c>
      <c r="C12" s="55"/>
      <c r="D12" s="55"/>
      <c r="E12" s="41" t="s">
        <v>14</v>
      </c>
      <c r="F12" s="42"/>
      <c r="G12" s="42"/>
      <c r="H12" s="42"/>
      <c r="I12" s="42"/>
      <c r="J12" s="43" t="s">
        <v>4</v>
      </c>
      <c r="K12" s="42"/>
      <c r="L12" s="42"/>
      <c r="M12" s="42"/>
      <c r="N12" s="42"/>
      <c r="O12" s="44"/>
    </row>
    <row r="13" customFormat="false" ht="12.75" hidden="false" customHeight="false" outlineLevel="0" collapsed="false">
      <c r="A13" s="47" t="s">
        <v>15</v>
      </c>
      <c r="B13" s="55"/>
      <c r="C13" s="55"/>
      <c r="D13" s="55"/>
      <c r="E13" s="41"/>
      <c r="F13" s="46" t="n">
        <v>15</v>
      </c>
      <c r="G13" s="47" t="n">
        <v>30</v>
      </c>
      <c r="H13" s="47" t="n">
        <v>45</v>
      </c>
      <c r="I13" s="47" t="n">
        <v>60</v>
      </c>
      <c r="J13" s="47" t="n">
        <v>75</v>
      </c>
      <c r="K13" s="47" t="n">
        <v>90</v>
      </c>
      <c r="L13" s="47" t="n">
        <v>105</v>
      </c>
      <c r="M13" s="47" t="n">
        <v>120</v>
      </c>
      <c r="N13" s="56" t="n">
        <v>135</v>
      </c>
      <c r="O13" s="56" t="n">
        <v>150</v>
      </c>
    </row>
    <row r="14" customFormat="false" ht="12.75" hidden="false" customHeight="false" outlineLevel="0" collapsed="false">
      <c r="A14" s="30" t="n">
        <v>1</v>
      </c>
      <c r="B14" s="30" t="s">
        <v>16</v>
      </c>
      <c r="C14" s="30"/>
      <c r="D14" s="30"/>
      <c r="E14" s="30" t="n">
        <v>5</v>
      </c>
      <c r="F14" s="30" t="n">
        <f aca="false">20*E14</f>
        <v>100</v>
      </c>
      <c r="G14" s="30" t="n">
        <f aca="false">F14</f>
        <v>100</v>
      </c>
      <c r="H14" s="30" t="n">
        <f aca="false">F14</f>
        <v>100</v>
      </c>
      <c r="I14" s="30" t="n">
        <f aca="false">F14</f>
        <v>100</v>
      </c>
      <c r="J14" s="30" t="n">
        <f aca="false">F14</f>
        <v>100</v>
      </c>
      <c r="K14" s="30" t="n">
        <f aca="false">F14</f>
        <v>100</v>
      </c>
      <c r="L14" s="30" t="n">
        <f aca="false">F14</f>
        <v>100</v>
      </c>
      <c r="M14" s="30" t="n">
        <f aca="false">F14</f>
        <v>100</v>
      </c>
      <c r="N14" s="30" t="n">
        <f aca="false">F14</f>
        <v>100</v>
      </c>
      <c r="O14" s="30" t="n">
        <f aca="false">F14</f>
        <v>100</v>
      </c>
    </row>
    <row r="15" customFormat="false" ht="12.75" hidden="false" customHeight="false" outlineLevel="0" collapsed="false">
      <c r="A15" s="30" t="n">
        <v>2</v>
      </c>
      <c r="B15" s="57" t="s">
        <v>17</v>
      </c>
      <c r="C15" s="57"/>
      <c r="D15" s="57"/>
      <c r="E15" s="30" t="n">
        <v>1</v>
      </c>
      <c r="F15" s="30" t="n">
        <v>36</v>
      </c>
      <c r="G15" s="30" t="n">
        <f aca="false">F15</f>
        <v>36</v>
      </c>
      <c r="H15" s="30" t="n">
        <f aca="false">F15</f>
        <v>36</v>
      </c>
      <c r="I15" s="30" t="n">
        <f aca="false">F15</f>
        <v>36</v>
      </c>
      <c r="J15" s="30" t="n">
        <f aca="false">F15</f>
        <v>36</v>
      </c>
      <c r="K15" s="30" t="n">
        <f aca="false">F15</f>
        <v>36</v>
      </c>
      <c r="L15" s="30" t="n">
        <f aca="false">F15</f>
        <v>36</v>
      </c>
      <c r="M15" s="30" t="n">
        <f aca="false">F15</f>
        <v>36</v>
      </c>
      <c r="N15" s="30" t="n">
        <f aca="false">F15</f>
        <v>36</v>
      </c>
      <c r="O15" s="30" t="n">
        <f aca="false">F15</f>
        <v>36</v>
      </c>
    </row>
    <row r="16" customFormat="false" ht="12.75" hidden="false" customHeight="false" outlineLevel="0" collapsed="false">
      <c r="A16" s="58" t="n">
        <v>3</v>
      </c>
      <c r="B16" s="58" t="s">
        <v>18</v>
      </c>
      <c r="C16" s="59"/>
      <c r="D16" s="60"/>
      <c r="E16" s="30" t="n">
        <v>6</v>
      </c>
      <c r="F16" s="30" t="s">
        <v>19</v>
      </c>
      <c r="G16" s="30" t="s">
        <v>19</v>
      </c>
      <c r="H16" s="30" t="s">
        <v>19</v>
      </c>
      <c r="I16" s="30" t="s">
        <v>19</v>
      </c>
      <c r="J16" s="30" t="s">
        <v>19</v>
      </c>
      <c r="K16" s="30" t="n">
        <f aca="false">70*E16</f>
        <v>420</v>
      </c>
      <c r="L16" s="30" t="s">
        <v>19</v>
      </c>
      <c r="M16" s="30" t="s">
        <v>19</v>
      </c>
      <c r="N16" s="30" t="s">
        <v>19</v>
      </c>
      <c r="O16" s="30" t="s">
        <v>19</v>
      </c>
    </row>
    <row r="17" customFormat="false" ht="12.75" hidden="false" customHeight="false" outlineLevel="0" collapsed="false">
      <c r="A17" s="58" t="n">
        <v>4</v>
      </c>
      <c r="B17" s="58" t="s">
        <v>20</v>
      </c>
      <c r="C17" s="59"/>
      <c r="D17" s="60"/>
      <c r="E17" s="30" t="n">
        <v>5</v>
      </c>
      <c r="F17" s="30" t="s">
        <v>19</v>
      </c>
      <c r="G17" s="30" t="s">
        <v>19</v>
      </c>
      <c r="H17" s="30" t="s">
        <v>19</v>
      </c>
      <c r="I17" s="30" t="n">
        <f aca="false">10*E17</f>
        <v>50</v>
      </c>
      <c r="J17" s="30" t="s">
        <v>19</v>
      </c>
      <c r="K17" s="30" t="n">
        <f aca="false">I17</f>
        <v>50</v>
      </c>
      <c r="L17" s="30" t="s">
        <v>19</v>
      </c>
      <c r="M17" s="30" t="n">
        <f aca="false">I17</f>
        <v>50</v>
      </c>
      <c r="N17" s="30" t="s">
        <v>19</v>
      </c>
      <c r="O17" s="30" t="n">
        <f aca="false">I17</f>
        <v>50</v>
      </c>
    </row>
    <row r="18" customFormat="false" ht="12.75" hidden="false" customHeight="false" outlineLevel="0" collapsed="false">
      <c r="A18" s="58" t="n">
        <v>5</v>
      </c>
      <c r="B18" s="58" t="s">
        <v>21</v>
      </c>
      <c r="C18" s="59"/>
      <c r="D18" s="60"/>
      <c r="E18" s="30" t="n">
        <v>1</v>
      </c>
      <c r="F18" s="30" t="s">
        <v>19</v>
      </c>
      <c r="G18" s="30" t="n">
        <v>43</v>
      </c>
      <c r="H18" s="30" t="s">
        <v>19</v>
      </c>
      <c r="I18" s="30" t="n">
        <f aca="false">G18</f>
        <v>43</v>
      </c>
      <c r="J18" s="30" t="s">
        <v>19</v>
      </c>
      <c r="K18" s="30" t="n">
        <f aca="false">G18</f>
        <v>43</v>
      </c>
      <c r="L18" s="30" t="s">
        <v>19</v>
      </c>
      <c r="M18" s="30" t="n">
        <f aca="false">G18</f>
        <v>43</v>
      </c>
      <c r="N18" s="30" t="s">
        <v>19</v>
      </c>
      <c r="O18" s="30" t="n">
        <f aca="false">I18</f>
        <v>43</v>
      </c>
    </row>
    <row r="19" customFormat="false" ht="12.75" hidden="false" customHeight="false" outlineLevel="0" collapsed="false">
      <c r="A19" s="58" t="n">
        <v>6</v>
      </c>
      <c r="B19" s="58" t="s">
        <v>22</v>
      </c>
      <c r="C19" s="59"/>
      <c r="D19" s="60"/>
      <c r="E19" s="30" t="n">
        <v>1</v>
      </c>
      <c r="F19" s="30" t="s">
        <v>19</v>
      </c>
      <c r="G19" s="30" t="s">
        <v>19</v>
      </c>
      <c r="H19" s="30" t="n">
        <v>104</v>
      </c>
      <c r="I19" s="30" t="s">
        <v>19</v>
      </c>
      <c r="J19" s="30" t="s">
        <v>19</v>
      </c>
      <c r="K19" s="30" t="n">
        <f aca="false">H19</f>
        <v>104</v>
      </c>
      <c r="L19" s="30" t="s">
        <v>19</v>
      </c>
      <c r="M19" s="30" t="s">
        <v>19</v>
      </c>
      <c r="N19" s="30" t="n">
        <f aca="false">H19</f>
        <v>104</v>
      </c>
      <c r="O19" s="30" t="s">
        <v>19</v>
      </c>
    </row>
    <row r="20" customFormat="false" ht="12.75" hidden="false" customHeight="false" outlineLevel="0" collapsed="false">
      <c r="A20" s="58" t="n">
        <v>7</v>
      </c>
      <c r="B20" s="58" t="s">
        <v>23</v>
      </c>
      <c r="C20" s="59"/>
      <c r="D20" s="60"/>
      <c r="E20" s="30" t="n">
        <v>1</v>
      </c>
      <c r="F20" s="30" t="s">
        <v>19</v>
      </c>
      <c r="G20" s="30" t="s">
        <v>19</v>
      </c>
      <c r="H20" s="30" t="s">
        <v>19</v>
      </c>
      <c r="I20" s="30" t="s">
        <v>19</v>
      </c>
      <c r="J20" s="30" t="s">
        <v>19</v>
      </c>
      <c r="K20" s="30" t="n">
        <v>206</v>
      </c>
      <c r="L20" s="30" t="s">
        <v>19</v>
      </c>
      <c r="M20" s="30" t="s">
        <v>19</v>
      </c>
      <c r="N20" s="30" t="s">
        <v>19</v>
      </c>
      <c r="O20" s="30" t="s">
        <v>19</v>
      </c>
    </row>
    <row r="21" customFormat="false" ht="12.75" hidden="false" customHeight="false" outlineLevel="0" collapsed="false">
      <c r="A21" s="58" t="n">
        <v>8</v>
      </c>
      <c r="B21" s="58" t="s">
        <v>24</v>
      </c>
      <c r="C21" s="59"/>
      <c r="D21" s="60"/>
      <c r="E21" s="30" t="n">
        <v>5</v>
      </c>
      <c r="F21" s="30" t="s">
        <v>19</v>
      </c>
      <c r="G21" s="30" t="s">
        <v>19</v>
      </c>
      <c r="H21" s="30" t="s">
        <v>19</v>
      </c>
      <c r="I21" s="30" t="s">
        <v>19</v>
      </c>
      <c r="J21" s="30" t="s">
        <v>19</v>
      </c>
      <c r="K21" s="30" t="n">
        <f aca="false">22*E21</f>
        <v>110</v>
      </c>
      <c r="L21" s="30" t="s">
        <v>19</v>
      </c>
      <c r="M21" s="30" t="s">
        <v>19</v>
      </c>
      <c r="N21" s="30" t="s">
        <v>19</v>
      </c>
      <c r="O21" s="30" t="s">
        <v>19</v>
      </c>
    </row>
    <row r="22" customFormat="false" ht="12.75" hidden="false" customHeight="false" outlineLevel="0" collapsed="false">
      <c r="A22" s="30" t="n">
        <v>9</v>
      </c>
      <c r="B22" s="58" t="s">
        <v>25</v>
      </c>
      <c r="C22" s="59"/>
      <c r="D22" s="60"/>
      <c r="E22" s="30" t="s">
        <v>19</v>
      </c>
      <c r="F22" s="30" t="s">
        <v>19</v>
      </c>
      <c r="G22" s="30" t="s">
        <v>19</v>
      </c>
      <c r="H22" s="30" t="s">
        <v>19</v>
      </c>
      <c r="I22" s="30" t="s">
        <v>19</v>
      </c>
      <c r="J22" s="30" t="s">
        <v>19</v>
      </c>
      <c r="K22" s="30" t="s">
        <v>19</v>
      </c>
      <c r="L22" s="30" t="s">
        <v>19</v>
      </c>
      <c r="M22" s="30" t="s">
        <v>19</v>
      </c>
      <c r="N22" s="30" t="s">
        <v>19</v>
      </c>
      <c r="O22" s="30" t="s">
        <v>19</v>
      </c>
    </row>
    <row r="23" customFormat="false" ht="12.75" hidden="false" customHeight="false" outlineLevel="0" collapsed="false">
      <c r="A23" s="30" t="n">
        <v>10</v>
      </c>
      <c r="B23" s="58" t="s">
        <v>26</v>
      </c>
      <c r="C23" s="59"/>
      <c r="D23" s="60"/>
      <c r="E23" s="30" t="s">
        <v>19</v>
      </c>
      <c r="F23" s="30" t="s">
        <v>19</v>
      </c>
      <c r="G23" s="30" t="s">
        <v>19</v>
      </c>
      <c r="H23" s="30" t="s">
        <v>19</v>
      </c>
      <c r="I23" s="30" t="s">
        <v>19</v>
      </c>
      <c r="J23" s="30" t="s">
        <v>19</v>
      </c>
      <c r="K23" s="30" t="s">
        <v>19</v>
      </c>
      <c r="L23" s="30" t="n">
        <v>251</v>
      </c>
      <c r="M23" s="30" t="s">
        <v>19</v>
      </c>
      <c r="N23" s="30" t="s">
        <v>19</v>
      </c>
      <c r="O23" s="30" t="s">
        <v>19</v>
      </c>
    </row>
    <row r="24" customFormat="false" ht="12.75" hidden="false" customHeight="false" outlineLevel="0" collapsed="false">
      <c r="A24" s="30" t="n">
        <v>11</v>
      </c>
      <c r="B24" s="58" t="s">
        <v>28</v>
      </c>
      <c r="C24" s="59"/>
      <c r="D24" s="60"/>
      <c r="E24" s="30" t="n">
        <v>2</v>
      </c>
      <c r="F24" s="30" t="s">
        <v>19</v>
      </c>
      <c r="G24" s="30" t="s">
        <v>19</v>
      </c>
      <c r="H24" s="30" t="s">
        <v>19</v>
      </c>
      <c r="I24" s="30" t="s">
        <v>19</v>
      </c>
      <c r="J24" s="30" t="s">
        <v>19</v>
      </c>
      <c r="K24" s="30" t="s">
        <v>19</v>
      </c>
      <c r="L24" s="30" t="n">
        <v>519</v>
      </c>
      <c r="M24" s="30" t="s">
        <v>19</v>
      </c>
      <c r="N24" s="30" t="s">
        <v>19</v>
      </c>
      <c r="O24" s="30" t="s">
        <v>19</v>
      </c>
    </row>
    <row r="25" customFormat="false" ht="12.75" hidden="false" customHeight="false" outlineLevel="0" collapsed="false">
      <c r="A25" s="30"/>
      <c r="B25" s="48" t="s">
        <v>29</v>
      </c>
      <c r="C25" s="48"/>
      <c r="D25" s="48"/>
      <c r="E25" s="48"/>
      <c r="F25" s="48" t="n">
        <f aca="false">SUM(F14:F24)</f>
        <v>136</v>
      </c>
      <c r="G25" s="48" t="n">
        <f aca="false">SUM(G14:G24)</f>
        <v>179</v>
      </c>
      <c r="H25" s="48" t="n">
        <f aca="false">SUM(H14:H24)</f>
        <v>240</v>
      </c>
      <c r="I25" s="48" t="n">
        <f aca="false">SUM(I14:I24)</f>
        <v>229</v>
      </c>
      <c r="J25" s="48" t="n">
        <f aca="false">SUM(J14:J24)</f>
        <v>136</v>
      </c>
      <c r="K25" s="48" t="n">
        <f aca="false">SUM(K14:K24)</f>
        <v>1069</v>
      </c>
      <c r="L25" s="48" t="n">
        <f aca="false">SUM(L14:L24)</f>
        <v>906</v>
      </c>
      <c r="M25" s="48" t="n">
        <f aca="false">SUM(M14:M24)</f>
        <v>229</v>
      </c>
      <c r="N25" s="48" t="n">
        <f aca="false">SUM(N14:N24)</f>
        <v>240</v>
      </c>
      <c r="O25" s="48" t="n">
        <f aca="false">SUM(O14:O24)</f>
        <v>229</v>
      </c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2"/>
      <c r="G26" s="62"/>
      <c r="H26" s="61"/>
      <c r="I26" s="62"/>
      <c r="J26" s="62"/>
      <c r="K26" s="61"/>
      <c r="L26" s="61"/>
      <c r="M26" s="61"/>
      <c r="N26" s="61"/>
      <c r="O26" s="61"/>
    </row>
    <row r="27" customFormat="false" ht="12.75" hidden="false" customHeight="false" outlineLevel="0" collapsed="false">
      <c r="A27" s="37"/>
      <c r="B27" s="38"/>
      <c r="C27" s="38"/>
      <c r="D27" s="38"/>
      <c r="E27" s="36"/>
      <c r="F27" s="36"/>
      <c r="G27" s="36"/>
      <c r="H27" s="4"/>
      <c r="I27" s="36"/>
      <c r="J27" s="36"/>
    </row>
    <row r="28" customFormat="false" ht="12.75" hidden="false" customHeight="false" outlineLevel="0" collapsed="false">
      <c r="A28" s="37"/>
      <c r="B28" s="38"/>
      <c r="C28" s="38"/>
      <c r="D28" s="38"/>
      <c r="E28" s="36"/>
      <c r="F28" s="36"/>
      <c r="G28" s="36"/>
      <c r="H28" s="4"/>
      <c r="I28" s="36"/>
      <c r="J28" s="36"/>
    </row>
    <row r="29" customFormat="false" ht="12.75" hidden="false" customHeight="false" outlineLevel="0" collapsed="false">
      <c r="A29" s="37"/>
      <c r="B29" s="38"/>
      <c r="C29" s="38"/>
      <c r="D29" s="38"/>
      <c r="E29" s="36"/>
      <c r="F29" s="36"/>
      <c r="G29" s="36"/>
      <c r="H29" s="4"/>
      <c r="I29" s="36"/>
      <c r="J29" s="36"/>
    </row>
    <row r="30" customFormat="false" ht="12.75" hidden="false" customHeight="false" outlineLevel="0" collapsed="false">
      <c r="A30" s="37"/>
      <c r="B30" s="38"/>
      <c r="C30" s="38"/>
      <c r="D30" s="38"/>
      <c r="E30" s="36"/>
      <c r="F30" s="36"/>
      <c r="G30" s="36"/>
      <c r="H30" s="4"/>
      <c r="I30" s="36"/>
      <c r="J30" s="36"/>
    </row>
    <row r="31" customFormat="false" ht="12.75" hidden="false" customHeight="false" outlineLevel="0" collapsed="false">
      <c r="A31" s="40"/>
      <c r="H31" s="4"/>
    </row>
  </sheetData>
  <mergeCells count="16">
    <mergeCell ref="A5:D6"/>
    <mergeCell ref="O5:O6"/>
    <mergeCell ref="A7:D7"/>
    <mergeCell ref="A8:D8"/>
    <mergeCell ref="A9:D9"/>
    <mergeCell ref="A10:D10"/>
    <mergeCell ref="A11:D11"/>
    <mergeCell ref="B12:D13"/>
    <mergeCell ref="E12:E13"/>
    <mergeCell ref="B14:D14"/>
    <mergeCell ref="B15:D15"/>
    <mergeCell ref="B25:D25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09:23Z</dcterms:created>
  <dc:creator>Tokvila </dc:creator>
  <dc:description/>
  <dc:language>en-US</dc:language>
  <cp:lastModifiedBy>Mindaugas</cp:lastModifiedBy>
  <cp:lastPrinted>2002-12-11T15:42:09Z</cp:lastPrinted>
  <dcterms:modified xsi:type="dcterms:W3CDTF">2003-05-09T12:49:21Z</dcterms:modified>
  <cp:revision>0</cp:revision>
  <dc:subject/>
  <dc:title/>
</cp:coreProperties>
</file>