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5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7,3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1 SHC</t>
  </si>
  <si>
    <t xml:space="preserve">2,7 l</t>
  </si>
  <si>
    <t xml:space="preserve">Alyva galiniame tilte</t>
  </si>
  <si>
    <t xml:space="preserve">1,3 l</t>
  </si>
  <si>
    <t xml:space="preserve"> </t>
  </si>
  <si>
    <t xml:space="preserve">Kuro filtras</t>
  </si>
  <si>
    <t xml:space="preserve">Paskirstymo diržas</t>
  </si>
  <si>
    <t xml:space="preserve">Oro filtras</t>
  </si>
  <si>
    <t xml:space="preserve">Stabdžių ir sankabos skystis</t>
  </si>
  <si>
    <t xml:space="preserve">DOT4</t>
  </si>
  <si>
    <t xml:space="preserve">2,0 l</t>
  </si>
  <si>
    <t xml:space="preserve">Antifrizas</t>
  </si>
  <si>
    <t xml:space="preserve">F 600</t>
  </si>
  <si>
    <t xml:space="preserve">12,7 l</t>
  </si>
  <si>
    <t xml:space="preserve">Sandarinimo žiedas</t>
  </si>
  <si>
    <t xml:space="preserve">6 vnt.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87360" y="457200"/>
          <a:ext cx="3017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DYNA 2.5 D4D 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42"/>
    <col collapsed="false" customWidth="true" hidden="false" outlineLevel="0" max="3" min="3" style="2" width="8.28"/>
    <col collapsed="false" customWidth="true" hidden="false" outlineLevel="0" max="4" min="4" style="2" width="5.41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200</v>
      </c>
      <c r="F8" s="11" t="n">
        <v>200</v>
      </c>
      <c r="G8" s="11" t="n">
        <v>200</v>
      </c>
      <c r="H8" s="11" t="n">
        <v>200</v>
      </c>
      <c r="I8" s="11" t="n">
        <v>200</v>
      </c>
      <c r="J8" s="11" t="n">
        <v>200</v>
      </c>
      <c r="K8" s="11" t="n">
        <v>200</v>
      </c>
      <c r="L8" s="11" t="n">
        <v>200</v>
      </c>
      <c r="M8" s="11" t="n">
        <v>200</v>
      </c>
      <c r="N8" s="11" t="n">
        <v>200</v>
      </c>
      <c r="O8" s="11" t="n">
        <v>200</v>
      </c>
      <c r="P8" s="11" t="n">
        <v>200</v>
      </c>
      <c r="Q8" s="11" t="n">
        <v>200</v>
      </c>
      <c r="R8" s="11" t="n">
        <v>200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41</v>
      </c>
      <c r="F9" s="11" t="n">
        <v>41</v>
      </c>
      <c r="G9" s="11" t="n">
        <v>41</v>
      </c>
      <c r="H9" s="11" t="n">
        <v>41</v>
      </c>
      <c r="I9" s="11" t="n">
        <v>41</v>
      </c>
      <c r="J9" s="11" t="n">
        <v>41</v>
      </c>
      <c r="K9" s="11" t="n">
        <v>41</v>
      </c>
      <c r="L9" s="11" t="n">
        <v>41</v>
      </c>
      <c r="M9" s="11" t="n">
        <v>41</v>
      </c>
      <c r="N9" s="11" t="n">
        <v>41</v>
      </c>
      <c r="O9" s="11" t="n">
        <v>41</v>
      </c>
      <c r="P9" s="11" t="n">
        <v>41</v>
      </c>
      <c r="Q9" s="11" t="n">
        <v>41</v>
      </c>
      <c r="R9" s="11" t="n">
        <v>41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30</v>
      </c>
      <c r="F10" s="11"/>
      <c r="G10" s="11"/>
      <c r="H10" s="11"/>
      <c r="I10" s="11"/>
      <c r="J10" s="11"/>
      <c r="K10" s="11"/>
      <c r="L10" s="11" t="n">
        <v>130</v>
      </c>
      <c r="M10" s="11"/>
      <c r="N10" s="11"/>
      <c r="O10" s="11"/>
      <c r="P10" s="11"/>
      <c r="Q10" s="11"/>
      <c r="R10" s="11" t="n">
        <v>130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4</v>
      </c>
      <c r="D11" s="10" t="s">
        <v>17</v>
      </c>
      <c r="E11" s="11" t="n">
        <v>65</v>
      </c>
      <c r="F11" s="11"/>
      <c r="G11" s="11"/>
      <c r="H11" s="11" t="n">
        <v>65</v>
      </c>
      <c r="I11" s="11"/>
      <c r="J11" s="11" t="n">
        <v>65</v>
      </c>
      <c r="K11" s="11"/>
      <c r="L11" s="11" t="n">
        <v>65</v>
      </c>
      <c r="M11" s="11" t="s">
        <v>18</v>
      </c>
      <c r="N11" s="11" t="n">
        <v>65</v>
      </c>
      <c r="O11" s="11"/>
      <c r="P11" s="11" t="n">
        <v>65</v>
      </c>
      <c r="Q11" s="11"/>
      <c r="R11" s="11" t="n">
        <v>65</v>
      </c>
    </row>
    <row r="12" customFormat="false" ht="12.75" hidden="false" customHeight="false" outlineLevel="0" collapsed="false">
      <c r="A12" s="7" t="n">
        <v>5</v>
      </c>
      <c r="B12" s="10" t="s">
        <v>19</v>
      </c>
      <c r="C12" s="10" t="s">
        <v>11</v>
      </c>
      <c r="D12" s="10" t="s">
        <v>12</v>
      </c>
      <c r="E12" s="11" t="n">
        <v>124</v>
      </c>
      <c r="F12" s="11"/>
      <c r="G12" s="11"/>
      <c r="H12" s="11"/>
      <c r="I12" s="11"/>
      <c r="J12" s="11" t="n">
        <v>124</v>
      </c>
      <c r="K12" s="11"/>
      <c r="L12" s="11" t="s">
        <v>18</v>
      </c>
      <c r="M12" s="11"/>
      <c r="N12" s="11" t="n">
        <v>124</v>
      </c>
      <c r="O12" s="11"/>
      <c r="P12" s="11"/>
      <c r="Q12" s="11"/>
      <c r="R12" s="11" t="n">
        <v>124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11</v>
      </c>
      <c r="D13" s="10" t="s">
        <v>12</v>
      </c>
      <c r="E13" s="11" t="n">
        <v>492</v>
      </c>
      <c r="F13" s="10"/>
      <c r="G13" s="10"/>
      <c r="H13" s="10"/>
      <c r="I13" s="11" t="n">
        <v>492</v>
      </c>
      <c r="J13" s="10"/>
      <c r="K13" s="10"/>
      <c r="L13" s="11" t="n">
        <v>492</v>
      </c>
      <c r="M13" s="10"/>
      <c r="N13" s="10"/>
      <c r="O13" s="11" t="n">
        <v>492</v>
      </c>
      <c r="P13" s="10"/>
      <c r="Q13" s="10"/>
      <c r="R13" s="11" t="n">
        <v>492</v>
      </c>
    </row>
    <row r="14" customFormat="false" ht="12.75" hidden="false" customHeight="false" outlineLevel="0" collapsed="false">
      <c r="A14" s="7" t="n">
        <v>7</v>
      </c>
      <c r="B14" s="10" t="s">
        <v>21</v>
      </c>
      <c r="C14" s="10" t="s">
        <v>11</v>
      </c>
      <c r="D14" s="10" t="s">
        <v>12</v>
      </c>
      <c r="E14" s="11" t="n">
        <v>156</v>
      </c>
      <c r="F14" s="10"/>
      <c r="G14" s="10"/>
      <c r="H14" s="10"/>
      <c r="I14" s="11"/>
      <c r="J14" s="10"/>
      <c r="K14" s="10"/>
      <c r="L14" s="11"/>
      <c r="M14" s="11" t="s">
        <v>18</v>
      </c>
      <c r="N14" s="10"/>
      <c r="O14" s="11"/>
      <c r="P14" s="11" t="n">
        <v>156</v>
      </c>
      <c r="Q14" s="10"/>
      <c r="R14" s="11"/>
    </row>
    <row r="15" customFormat="false" ht="12.75" hidden="false" customHeight="false" outlineLevel="0" collapsed="false">
      <c r="A15" s="7" t="n">
        <v>8</v>
      </c>
      <c r="B15" s="10" t="s">
        <v>22</v>
      </c>
      <c r="C15" s="10" t="s">
        <v>23</v>
      </c>
      <c r="D15" s="10" t="s">
        <v>24</v>
      </c>
      <c r="E15" s="11" t="n">
        <v>100</v>
      </c>
      <c r="F15" s="10"/>
      <c r="G15" s="10"/>
      <c r="H15" s="11" t="n">
        <v>100</v>
      </c>
      <c r="I15" s="10"/>
      <c r="J15" s="11" t="n">
        <v>100</v>
      </c>
      <c r="K15" s="10"/>
      <c r="L15" s="11" t="n">
        <v>100</v>
      </c>
      <c r="M15" s="10"/>
      <c r="N15" s="11" t="n">
        <v>100</v>
      </c>
      <c r="O15" s="10"/>
      <c r="P15" s="11" t="n">
        <v>100</v>
      </c>
      <c r="Q15" s="10"/>
      <c r="R15" s="11" t="n">
        <v>100</v>
      </c>
    </row>
    <row r="16" customFormat="false" ht="12.75" hidden="false" customHeight="false" outlineLevel="0" collapsed="false">
      <c r="A16" s="7" t="n">
        <v>9</v>
      </c>
      <c r="B16" s="10" t="s">
        <v>25</v>
      </c>
      <c r="C16" s="10" t="s">
        <v>26</v>
      </c>
      <c r="D16" s="10" t="s">
        <v>27</v>
      </c>
      <c r="E16" s="11" t="n">
        <v>178</v>
      </c>
      <c r="F16" s="10"/>
      <c r="G16" s="10"/>
      <c r="H16" s="10"/>
      <c r="I16" s="10"/>
      <c r="J16" s="11" t="n">
        <v>178</v>
      </c>
      <c r="K16" s="10"/>
      <c r="L16" s="11" t="n">
        <v>178</v>
      </c>
      <c r="M16" s="10"/>
      <c r="N16" s="11" t="n">
        <v>178</v>
      </c>
      <c r="O16" s="10"/>
      <c r="P16" s="11" t="n">
        <v>178</v>
      </c>
      <c r="Q16" s="10"/>
      <c r="R16" s="11" t="n">
        <v>178</v>
      </c>
    </row>
    <row r="17" customFormat="false" ht="12.75" hidden="false" customHeight="false" outlineLevel="0" collapsed="false">
      <c r="A17" s="7" t="n">
        <v>10</v>
      </c>
      <c r="B17" s="10" t="s">
        <v>28</v>
      </c>
      <c r="C17" s="10" t="s">
        <v>11</v>
      </c>
      <c r="D17" s="10" t="s">
        <v>29</v>
      </c>
      <c r="E17" s="11" t="n">
        <v>24</v>
      </c>
      <c r="F17" s="10"/>
      <c r="G17" s="11"/>
      <c r="H17" s="11" t="s">
        <v>18</v>
      </c>
      <c r="I17" s="11"/>
      <c r="J17" s="11" t="s">
        <v>18</v>
      </c>
      <c r="K17" s="11"/>
      <c r="L17" s="11" t="n">
        <v>24</v>
      </c>
      <c r="M17" s="11"/>
      <c r="N17" s="11" t="s">
        <v>18</v>
      </c>
      <c r="O17" s="11"/>
      <c r="P17" s="11" t="s">
        <v>18</v>
      </c>
      <c r="Q17" s="11"/>
      <c r="R17" s="11" t="n">
        <v>24</v>
      </c>
    </row>
    <row r="18" customFormat="false" ht="12.75" hidden="false" customHeight="false" outlineLevel="0" collapsed="false">
      <c r="A18" s="7" t="n">
        <v>11</v>
      </c>
      <c r="B18" s="10" t="s">
        <v>28</v>
      </c>
      <c r="C18" s="10" t="s">
        <v>11</v>
      </c>
      <c r="D18" s="10" t="s">
        <v>12</v>
      </c>
      <c r="E18" s="11" t="n">
        <v>4</v>
      </c>
      <c r="F18" s="11" t="n">
        <v>4</v>
      </c>
      <c r="G18" s="11" t="n">
        <v>4</v>
      </c>
      <c r="H18" s="11" t="n">
        <v>4</v>
      </c>
      <c r="I18" s="11" t="n">
        <v>4</v>
      </c>
      <c r="J18" s="11" t="n">
        <v>4</v>
      </c>
      <c r="K18" s="11" t="n">
        <v>4</v>
      </c>
      <c r="L18" s="11" t="n">
        <v>4</v>
      </c>
      <c r="M18" s="11" t="n">
        <v>4</v>
      </c>
      <c r="N18" s="11" t="n">
        <v>4</v>
      </c>
      <c r="O18" s="11" t="n">
        <v>4</v>
      </c>
      <c r="P18" s="11" t="n">
        <v>4</v>
      </c>
      <c r="Q18" s="11" t="n">
        <v>4</v>
      </c>
      <c r="R18" s="11" t="n">
        <v>4</v>
      </c>
    </row>
    <row r="19" customFormat="false" ht="12.75" hidden="false" customHeight="false" outlineLevel="0" collapsed="false">
      <c r="A19" s="7"/>
      <c r="B19" s="10" t="s">
        <v>18</v>
      </c>
      <c r="C19" s="10"/>
      <c r="D19" s="10"/>
      <c r="E19" s="11" t="s">
        <v>18</v>
      </c>
      <c r="F19" s="10"/>
      <c r="G19" s="10"/>
      <c r="H19" s="10"/>
      <c r="I19" s="10"/>
      <c r="J19" s="11" t="s">
        <v>18</v>
      </c>
      <c r="K19" s="10"/>
      <c r="L19" s="11" t="s">
        <v>18</v>
      </c>
      <c r="M19" s="10"/>
      <c r="N19" s="10"/>
      <c r="O19" s="10"/>
      <c r="P19" s="11" t="s">
        <v>18</v>
      </c>
      <c r="Q19" s="10"/>
      <c r="R19" s="11" t="s">
        <v>18</v>
      </c>
    </row>
    <row r="20" customFormat="false" ht="12.75" hidden="false" customHeight="fals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0</v>
      </c>
      <c r="C21" s="10"/>
      <c r="D21" s="10" t="s">
        <v>31</v>
      </c>
      <c r="E21" s="11" t="n">
        <v>85</v>
      </c>
      <c r="F21" s="11" t="n">
        <v>51</v>
      </c>
      <c r="G21" s="11" t="n">
        <v>94</v>
      </c>
      <c r="H21" s="11" t="n">
        <v>153</v>
      </c>
      <c r="I21" s="11" t="n">
        <v>94</v>
      </c>
      <c r="J21" s="11" t="n">
        <v>213</v>
      </c>
      <c r="K21" s="11" t="n">
        <v>94</v>
      </c>
      <c r="L21" s="11" t="n">
        <v>272</v>
      </c>
      <c r="M21" s="11" t="n">
        <v>289</v>
      </c>
      <c r="N21" s="11" t="n">
        <v>213</v>
      </c>
      <c r="O21" s="11" t="n">
        <v>94</v>
      </c>
      <c r="P21" s="11" t="n">
        <v>170</v>
      </c>
      <c r="Q21" s="11" t="n">
        <v>94</v>
      </c>
      <c r="R21" s="11" t="n">
        <v>289</v>
      </c>
    </row>
    <row r="22" customFormat="false" ht="12.75" hidden="false" customHeight="false" outlineLevel="0" collapsed="false">
      <c r="A22" s="7"/>
      <c r="B22" s="10" t="s">
        <v>32</v>
      </c>
      <c r="C22" s="12"/>
      <c r="D22" s="12"/>
      <c r="E22" s="13"/>
      <c r="F22" s="11" t="s">
        <v>33</v>
      </c>
      <c r="G22" s="11" t="s">
        <v>34</v>
      </c>
      <c r="H22" s="11" t="s">
        <v>35</v>
      </c>
      <c r="I22" s="11" t="s">
        <v>34</v>
      </c>
      <c r="J22" s="11" t="s">
        <v>36</v>
      </c>
      <c r="K22" s="11" t="s">
        <v>34</v>
      </c>
      <c r="L22" s="11" t="s">
        <v>37</v>
      </c>
      <c r="M22" s="11" t="s">
        <v>38</v>
      </c>
      <c r="N22" s="11" t="s">
        <v>36</v>
      </c>
      <c r="O22" s="11" t="s">
        <v>34</v>
      </c>
      <c r="P22" s="11" t="s">
        <v>39</v>
      </c>
      <c r="Q22" s="11" t="s">
        <v>34</v>
      </c>
      <c r="R22" s="11" t="s">
        <v>38</v>
      </c>
    </row>
    <row r="23" customFormat="false" ht="12.75" hidden="false" customHeight="false" outlineLevel="0" collapsed="false">
      <c r="A23" s="7"/>
      <c r="B23" s="10"/>
      <c r="C23" s="14"/>
      <c r="D23" s="10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7"/>
      <c r="B24" s="10" t="s">
        <v>40</v>
      </c>
      <c r="C24" s="10"/>
      <c r="D24" s="10"/>
      <c r="E24" s="15"/>
      <c r="F24" s="16" t="n">
        <f aca="false">SUM(F8:F22)</f>
        <v>296</v>
      </c>
      <c r="G24" s="16" t="n">
        <f aca="false">SUM(G8:G22)</f>
        <v>339</v>
      </c>
      <c r="H24" s="16" t="n">
        <f aca="false">SUM(H8:H22)</f>
        <v>563</v>
      </c>
      <c r="I24" s="16" t="n">
        <f aca="false">SUM(I8:I22)</f>
        <v>831</v>
      </c>
      <c r="J24" s="16" t="n">
        <f aca="false">SUM(J8:J22)</f>
        <v>925</v>
      </c>
      <c r="K24" s="16" t="n">
        <f aca="false">SUM(K8:K22)</f>
        <v>339</v>
      </c>
      <c r="L24" s="16" t="n">
        <f aca="false">SUM(L8:L22)</f>
        <v>1506</v>
      </c>
      <c r="M24" s="16" t="n">
        <f aca="false">SUM(M8:M22)</f>
        <v>534</v>
      </c>
      <c r="N24" s="16" t="n">
        <f aca="false">SUM(N8:N22)</f>
        <v>925</v>
      </c>
      <c r="O24" s="16" t="n">
        <f aca="false">SUM(O8:O22)</f>
        <v>831</v>
      </c>
      <c r="P24" s="16" t="n">
        <f aca="false">SUM(P8:P22)</f>
        <v>914</v>
      </c>
      <c r="Q24" s="16" t="n">
        <f aca="false">SUM(Q8:Q22)</f>
        <v>339</v>
      </c>
      <c r="R24" s="16" t="n">
        <f aca="false">SUM(R8:R22)</f>
        <v>1647</v>
      </c>
    </row>
    <row r="25" customFormat="false" ht="12.75" hidden="false" customHeight="false" outlineLevel="0" collapsed="false">
      <c r="A25" s="7"/>
      <c r="B25" s="17" t="s">
        <v>41</v>
      </c>
      <c r="C25" s="10"/>
      <c r="D25" s="10"/>
      <c r="E25" s="18"/>
      <c r="F25" s="19" t="n">
        <f aca="false">F24</f>
        <v>296</v>
      </c>
      <c r="G25" s="19" t="n">
        <f aca="false">F25+G24</f>
        <v>635</v>
      </c>
      <c r="H25" s="19" t="n">
        <f aca="false">G25+H24</f>
        <v>1198</v>
      </c>
      <c r="I25" s="19" t="n">
        <f aca="false">H25+I24</f>
        <v>2029</v>
      </c>
      <c r="J25" s="19" t="n">
        <f aca="false">I25+J24</f>
        <v>2954</v>
      </c>
      <c r="K25" s="19" t="n">
        <f aca="false">J25+K24</f>
        <v>3293</v>
      </c>
      <c r="L25" s="19" t="n">
        <f aca="false">K25+L24</f>
        <v>4799</v>
      </c>
      <c r="M25" s="20" t="n">
        <f aca="false">L25+M24</f>
        <v>5333</v>
      </c>
      <c r="N25" s="19" t="n">
        <f aca="false">M25+N24</f>
        <v>6258</v>
      </c>
      <c r="O25" s="19" t="n">
        <f aca="false">N25+O24</f>
        <v>7089</v>
      </c>
      <c r="P25" s="19" t="n">
        <f aca="false">O25+P24</f>
        <v>8003</v>
      </c>
      <c r="Q25" s="19" t="n">
        <f aca="false">P25+Q24</f>
        <v>8342</v>
      </c>
      <c r="R25" s="21" t="n">
        <f aca="false">Q25+R24</f>
        <v>9989</v>
      </c>
    </row>
    <row r="27" customFormat="false" ht="12.75" hidden="false" customHeight="false" outlineLevel="0" collapsed="false">
      <c r="B27" s="22" t="s">
        <v>42</v>
      </c>
      <c r="C27" s="23"/>
      <c r="D27" s="23"/>
      <c r="E27" s="24"/>
      <c r="F27" s="25"/>
      <c r="G27" s="26"/>
      <c r="H27" s="27"/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3</v>
      </c>
      <c r="C28" s="30"/>
      <c r="D28" s="30"/>
      <c r="E28" s="31" t="n">
        <v>20</v>
      </c>
      <c r="F28" s="32"/>
      <c r="G28" s="26"/>
      <c r="H28" s="30" t="s">
        <v>18</v>
      </c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0"/>
      <c r="D29" s="30"/>
      <c r="E29" s="31" t="n">
        <v>30</v>
      </c>
      <c r="F29" s="32"/>
      <c r="G29" s="26"/>
      <c r="H29" s="30" t="s">
        <v>18</v>
      </c>
      <c r="I29" s="26"/>
      <c r="J29" s="27"/>
      <c r="K29" s="27"/>
      <c r="L29" s="27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5</v>
      </c>
      <c r="C30" s="30"/>
      <c r="D30" s="30"/>
      <c r="E30" s="31" t="n">
        <v>248</v>
      </c>
      <c r="F30" s="33"/>
      <c r="G30" s="34"/>
      <c r="H30" s="35" t="s">
        <v>18</v>
      </c>
      <c r="I30" s="34"/>
      <c r="J30" s="34"/>
      <c r="K30" s="34"/>
      <c r="L30" s="34"/>
      <c r="M30" s="28"/>
      <c r="N30" s="28"/>
      <c r="O30" s="28"/>
      <c r="P30" s="28"/>
    </row>
    <row r="31" customFormat="false" ht="12.75" hidden="false" customHeight="false" outlineLevel="0" collapsed="false">
      <c r="B31" s="29" t="s">
        <v>46</v>
      </c>
      <c r="C31" s="30"/>
      <c r="D31" s="30"/>
      <c r="E31" s="31" t="n">
        <v>234</v>
      </c>
      <c r="F31" s="33"/>
      <c r="G31" s="34"/>
      <c r="H31" s="35" t="s">
        <v>18</v>
      </c>
      <c r="I31" s="34"/>
      <c r="J31" s="34"/>
      <c r="K31" s="34"/>
      <c r="L31" s="34"/>
      <c r="M31" s="28"/>
      <c r="N31" s="28"/>
      <c r="O31" s="28"/>
      <c r="P31" s="28"/>
    </row>
    <row r="32" customFormat="false" ht="12.75" hidden="false" customHeight="false" outlineLevel="0" collapsed="false">
      <c r="B32" s="29" t="s">
        <v>47</v>
      </c>
      <c r="C32" s="30"/>
      <c r="D32" s="30"/>
      <c r="E32" s="36" t="n">
        <v>24</v>
      </c>
      <c r="F32" s="33"/>
      <c r="G32" s="34"/>
      <c r="H32" s="34"/>
      <c r="I32" s="34"/>
      <c r="J32" s="34"/>
      <c r="K32" s="34"/>
      <c r="L32" s="34"/>
      <c r="M32" s="28"/>
      <c r="N32" s="28"/>
      <c r="O32" s="28"/>
      <c r="P32" s="28"/>
    </row>
    <row r="33" customFormat="false" ht="12.75" hidden="false" customHeight="false" outlineLevel="0" collapsed="false">
      <c r="B33" s="37" t="s">
        <v>48</v>
      </c>
      <c r="C33" s="38"/>
      <c r="D33" s="38"/>
      <c r="E33" s="39" t="n">
        <v>24</v>
      </c>
      <c r="F33" s="40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B34" s="41"/>
      <c r="C34" s="42"/>
      <c r="D34" s="42"/>
      <c r="E34" s="33"/>
    </row>
    <row r="35" customFormat="false" ht="12.75" hidden="false" customHeight="false" outlineLevel="0" collapsed="false">
      <c r="B35" s="43" t="s">
        <v>49</v>
      </c>
      <c r="C35" s="44"/>
      <c r="D35" s="44"/>
      <c r="E35" s="40"/>
    </row>
    <row r="36" customFormat="false" ht="33.75" hidden="false" customHeight="false" outlineLevel="0" collapsed="false">
      <c r="B36" s="45" t="s">
        <v>50</v>
      </c>
    </row>
    <row r="37" customFormat="false" ht="12.75" hidden="false" customHeight="false" outlineLevel="0" collapsed="false">
      <c r="E37" s="46"/>
      <c r="F37" s="46"/>
      <c r="G37" s="46"/>
      <c r="H37" s="46"/>
      <c r="I37" s="46"/>
      <c r="J37" s="46"/>
      <c r="K37" s="46"/>
      <c r="L37" s="47"/>
      <c r="M37" s="47"/>
    </row>
  </sheetData>
  <mergeCells count="7">
    <mergeCell ref="A6:A7"/>
    <mergeCell ref="B6:B7"/>
    <mergeCell ref="C6:C7"/>
    <mergeCell ref="D6:D7"/>
    <mergeCell ref="E6:E7"/>
    <mergeCell ref="F6:R6"/>
    <mergeCell ref="A20:A25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63" activeCellId="0" sqref="E62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7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51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2</v>
      </c>
      <c r="D3" s="59" t="s">
        <v>52</v>
      </c>
      <c r="E3" s="59" t="s">
        <v>52</v>
      </c>
      <c r="F3" s="59" t="s">
        <v>52</v>
      </c>
      <c r="G3" s="59" t="s">
        <v>52</v>
      </c>
      <c r="H3" s="59" t="s">
        <v>52</v>
      </c>
      <c r="I3" s="59" t="s">
        <v>52</v>
      </c>
      <c r="J3" s="59" t="s">
        <v>52</v>
      </c>
      <c r="K3" s="59" t="s">
        <v>52</v>
      </c>
      <c r="L3" s="59" t="s">
        <v>52</v>
      </c>
      <c r="M3" s="59" t="s">
        <v>52</v>
      </c>
      <c r="N3" s="59" t="s">
        <v>52</v>
      </c>
      <c r="O3" s="56"/>
    </row>
    <row r="4" customFormat="false" ht="13.5" hidden="false" customHeight="true" outlineLevel="0" collapsed="false">
      <c r="A4" s="57" t="s">
        <v>53</v>
      </c>
      <c r="B4" s="58" t="s">
        <v>54</v>
      </c>
      <c r="C4" s="59" t="s">
        <v>55</v>
      </c>
      <c r="D4" s="59" t="s">
        <v>55</v>
      </c>
      <c r="E4" s="59" t="s">
        <v>55</v>
      </c>
      <c r="F4" s="59" t="s">
        <v>55</v>
      </c>
      <c r="G4" s="59" t="s">
        <v>55</v>
      </c>
      <c r="H4" s="59" t="s">
        <v>55</v>
      </c>
      <c r="I4" s="59" t="s">
        <v>55</v>
      </c>
      <c r="J4" s="59" t="s">
        <v>55</v>
      </c>
      <c r="K4" s="59" t="s">
        <v>55</v>
      </c>
      <c r="L4" s="59" t="s">
        <v>55</v>
      </c>
      <c r="M4" s="59" t="s">
        <v>55</v>
      </c>
      <c r="N4" s="59" t="s">
        <v>55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6</v>
      </c>
      <c r="D5" s="62" t="s">
        <v>57</v>
      </c>
      <c r="E5" s="63" t="s">
        <v>58</v>
      </c>
      <c r="F5" s="61" t="s">
        <v>57</v>
      </c>
      <c r="G5" s="63" t="s">
        <v>58</v>
      </c>
      <c r="H5" s="61" t="s">
        <v>57</v>
      </c>
      <c r="I5" s="63" t="s">
        <v>58</v>
      </c>
      <c r="J5" s="61" t="s">
        <v>57</v>
      </c>
      <c r="K5" s="63" t="s">
        <v>58</v>
      </c>
      <c r="L5" s="61" t="s">
        <v>57</v>
      </c>
      <c r="M5" s="63" t="s">
        <v>58</v>
      </c>
      <c r="N5" s="61" t="s">
        <v>57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9</v>
      </c>
      <c r="C7" s="70"/>
      <c r="D7" s="70"/>
      <c r="E7" s="71" t="s">
        <v>60</v>
      </c>
      <c r="F7" s="72"/>
      <c r="G7" s="72" t="s">
        <v>60</v>
      </c>
      <c r="H7" s="72"/>
      <c r="I7" s="72" t="s">
        <v>60</v>
      </c>
      <c r="J7" s="72"/>
      <c r="K7" s="72" t="s">
        <v>60</v>
      </c>
      <c r="L7" s="72"/>
      <c r="M7" s="72" t="s">
        <v>60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61</v>
      </c>
      <c r="C8" s="70"/>
      <c r="D8" s="70" t="s">
        <v>60</v>
      </c>
      <c r="E8" s="70" t="s">
        <v>60</v>
      </c>
      <c r="F8" s="77" t="s">
        <v>60</v>
      </c>
      <c r="G8" s="77" t="s">
        <v>60</v>
      </c>
      <c r="H8" s="77" t="s">
        <v>60</v>
      </c>
      <c r="I8" s="77" t="s">
        <v>60</v>
      </c>
      <c r="J8" s="77" t="s">
        <v>60</v>
      </c>
      <c r="K8" s="77" t="s">
        <v>60</v>
      </c>
      <c r="L8" s="77" t="s">
        <v>60</v>
      </c>
      <c r="M8" s="77" t="s">
        <v>60</v>
      </c>
      <c r="N8" s="77" t="s">
        <v>60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2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3</v>
      </c>
      <c r="C10" s="70" t="s">
        <v>60</v>
      </c>
      <c r="D10" s="70" t="s">
        <v>60</v>
      </c>
      <c r="E10" s="70" t="s">
        <v>60</v>
      </c>
      <c r="F10" s="77" t="s">
        <v>60</v>
      </c>
      <c r="G10" s="77" t="s">
        <v>60</v>
      </c>
      <c r="H10" s="77" t="s">
        <v>60</v>
      </c>
      <c r="I10" s="77" t="s">
        <v>60</v>
      </c>
      <c r="J10" s="77" t="s">
        <v>60</v>
      </c>
      <c r="K10" s="77" t="s">
        <v>60</v>
      </c>
      <c r="L10" s="77" t="s">
        <v>60</v>
      </c>
      <c r="M10" s="77" t="s">
        <v>60</v>
      </c>
      <c r="N10" s="77" t="s">
        <v>60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4</v>
      </c>
      <c r="C11" s="70"/>
      <c r="D11" s="70"/>
      <c r="E11" s="70" t="s">
        <v>60</v>
      </c>
      <c r="F11" s="77"/>
      <c r="G11" s="77" t="s">
        <v>60</v>
      </c>
      <c r="H11" s="77"/>
      <c r="I11" s="77" t="s">
        <v>60</v>
      </c>
      <c r="J11" s="77"/>
      <c r="K11" s="77" t="s">
        <v>60</v>
      </c>
      <c r="L11" s="77"/>
      <c r="M11" s="77" t="s">
        <v>60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5</v>
      </c>
      <c r="C12" s="70" t="s">
        <v>60</v>
      </c>
      <c r="D12" s="70" t="s">
        <v>60</v>
      </c>
      <c r="E12" s="70" t="s">
        <v>60</v>
      </c>
      <c r="F12" s="77" t="s">
        <v>60</v>
      </c>
      <c r="G12" s="77" t="s">
        <v>60</v>
      </c>
      <c r="H12" s="77" t="s">
        <v>60</v>
      </c>
      <c r="I12" s="77" t="s">
        <v>60</v>
      </c>
      <c r="J12" s="77" t="s">
        <v>60</v>
      </c>
      <c r="K12" s="77" t="s">
        <v>60</v>
      </c>
      <c r="L12" s="77" t="s">
        <v>60</v>
      </c>
      <c r="M12" s="77" t="s">
        <v>60</v>
      </c>
      <c r="N12" s="77" t="s">
        <v>60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6</v>
      </c>
      <c r="C13" s="70" t="s">
        <v>60</v>
      </c>
      <c r="D13" s="70" t="s">
        <v>60</v>
      </c>
      <c r="E13" s="70" t="s">
        <v>60</v>
      </c>
      <c r="F13" s="77" t="s">
        <v>60</v>
      </c>
      <c r="G13" s="77" t="s">
        <v>60</v>
      </c>
      <c r="H13" s="77" t="s">
        <v>60</v>
      </c>
      <c r="I13" s="77" t="s">
        <v>60</v>
      </c>
      <c r="J13" s="77" t="s">
        <v>60</v>
      </c>
      <c r="K13" s="77" t="s">
        <v>60</v>
      </c>
      <c r="L13" s="77" t="s">
        <v>60</v>
      </c>
      <c r="M13" s="77" t="s">
        <v>60</v>
      </c>
      <c r="N13" s="77" t="s">
        <v>60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7</v>
      </c>
      <c r="C14" s="70" t="s">
        <v>60</v>
      </c>
      <c r="D14" s="70" t="s">
        <v>60</v>
      </c>
      <c r="E14" s="70" t="s">
        <v>60</v>
      </c>
      <c r="F14" s="77" t="s">
        <v>60</v>
      </c>
      <c r="G14" s="77" t="s">
        <v>60</v>
      </c>
      <c r="H14" s="77" t="s">
        <v>60</v>
      </c>
      <c r="I14" s="77" t="s">
        <v>60</v>
      </c>
      <c r="J14" s="77" t="s">
        <v>60</v>
      </c>
      <c r="K14" s="77" t="s">
        <v>60</v>
      </c>
      <c r="L14" s="77" t="s">
        <v>60</v>
      </c>
      <c r="M14" s="77" t="s">
        <v>60</v>
      </c>
      <c r="N14" s="77" t="s">
        <v>60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8</v>
      </c>
      <c r="C15" s="70" t="s">
        <v>60</v>
      </c>
      <c r="D15" s="70" t="s">
        <v>60</v>
      </c>
      <c r="E15" s="70"/>
      <c r="F15" s="77" t="s">
        <v>60</v>
      </c>
      <c r="G15" s="77"/>
      <c r="H15" s="77" t="s">
        <v>60</v>
      </c>
      <c r="I15" s="77"/>
      <c r="J15" s="77" t="s">
        <v>60</v>
      </c>
      <c r="K15" s="77"/>
      <c r="L15" s="77" t="s">
        <v>60</v>
      </c>
      <c r="M15" s="77"/>
      <c r="N15" s="77" t="s">
        <v>60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9</v>
      </c>
      <c r="C16" s="70"/>
      <c r="D16" s="70" t="s">
        <v>60</v>
      </c>
      <c r="E16" s="70" t="s">
        <v>60</v>
      </c>
      <c r="F16" s="77" t="s">
        <v>60</v>
      </c>
      <c r="G16" s="77"/>
      <c r="H16" s="77" t="s">
        <v>60</v>
      </c>
      <c r="I16" s="77"/>
      <c r="J16" s="77" t="s">
        <v>60</v>
      </c>
      <c r="K16" s="77"/>
      <c r="L16" s="77" t="s">
        <v>60</v>
      </c>
      <c r="M16" s="77"/>
      <c r="N16" s="77" t="s">
        <v>60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70</v>
      </c>
      <c r="C17" s="70"/>
      <c r="D17" s="70"/>
      <c r="E17" s="70" t="s">
        <v>60</v>
      </c>
      <c r="F17" s="77"/>
      <c r="G17" s="77" t="s">
        <v>60</v>
      </c>
      <c r="H17" s="77"/>
      <c r="I17" s="77" t="s">
        <v>60</v>
      </c>
      <c r="J17" s="77"/>
      <c r="K17" s="77" t="s">
        <v>60</v>
      </c>
      <c r="L17" s="77"/>
      <c r="M17" s="77" t="s">
        <v>60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71</v>
      </c>
      <c r="C18" s="70"/>
      <c r="D18" s="70" t="s">
        <v>60</v>
      </c>
      <c r="E18" s="70" t="s">
        <v>60</v>
      </c>
      <c r="F18" s="77" t="s">
        <v>60</v>
      </c>
      <c r="G18" s="77" t="s">
        <v>60</v>
      </c>
      <c r="H18" s="77" t="s">
        <v>60</v>
      </c>
      <c r="I18" s="77" t="s">
        <v>60</v>
      </c>
      <c r="J18" s="77" t="s">
        <v>60</v>
      </c>
      <c r="K18" s="77" t="s">
        <v>60</v>
      </c>
      <c r="L18" s="77" t="s">
        <v>60</v>
      </c>
      <c r="M18" s="77" t="s">
        <v>60</v>
      </c>
      <c r="N18" s="77" t="s">
        <v>60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2</v>
      </c>
      <c r="C19" s="78"/>
      <c r="D19" s="78"/>
      <c r="E19" s="78"/>
      <c r="F19" s="77"/>
      <c r="G19" s="77" t="s">
        <v>60</v>
      </c>
      <c r="H19" s="77"/>
      <c r="I19" s="77"/>
      <c r="J19" s="77"/>
      <c r="K19" s="77" t="s">
        <v>60</v>
      </c>
      <c r="L19" s="77" t="s">
        <v>60</v>
      </c>
      <c r="M19" s="77" t="s">
        <v>60</v>
      </c>
      <c r="N19" s="77" t="s">
        <v>60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3</v>
      </c>
      <c r="C20" s="70"/>
      <c r="D20" s="70" t="s">
        <v>60</v>
      </c>
      <c r="E20" s="70" t="s">
        <v>60</v>
      </c>
      <c r="F20" s="77"/>
      <c r="G20" s="77" t="s">
        <v>60</v>
      </c>
      <c r="H20" s="77" t="s">
        <v>60</v>
      </c>
      <c r="I20" s="77"/>
      <c r="J20" s="77" t="s">
        <v>60</v>
      </c>
      <c r="K20" s="77" t="s">
        <v>60</v>
      </c>
      <c r="L20" s="77"/>
      <c r="M20" s="77" t="s">
        <v>60</v>
      </c>
      <c r="N20" s="77" t="s">
        <v>60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4</v>
      </c>
      <c r="C21" s="70"/>
      <c r="D21" s="70"/>
      <c r="E21" s="70"/>
      <c r="F21" s="77" t="s">
        <v>60</v>
      </c>
      <c r="G21" s="77"/>
      <c r="H21" s="77"/>
      <c r="I21" s="77" t="s">
        <v>60</v>
      </c>
      <c r="J21" s="77"/>
      <c r="K21" s="77"/>
      <c r="L21" s="77" t="s">
        <v>60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5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6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7</v>
      </c>
      <c r="C24" s="80"/>
      <c r="D24" s="70"/>
      <c r="E24" s="70"/>
      <c r="F24" s="77"/>
      <c r="G24" s="77" t="s">
        <v>60</v>
      </c>
      <c r="H24" s="77"/>
      <c r="I24" s="77"/>
      <c r="J24" s="77"/>
      <c r="K24" s="77" t="s">
        <v>60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8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9</v>
      </c>
      <c r="C26" s="70" t="s">
        <v>60</v>
      </c>
      <c r="D26" s="70" t="s">
        <v>60</v>
      </c>
      <c r="E26" s="70" t="s">
        <v>60</v>
      </c>
      <c r="F26" s="77" t="s">
        <v>60</v>
      </c>
      <c r="G26" s="77" t="s">
        <v>60</v>
      </c>
      <c r="H26" s="77" t="s">
        <v>60</v>
      </c>
      <c r="I26" s="77" t="s">
        <v>60</v>
      </c>
      <c r="J26" s="77" t="s">
        <v>60</v>
      </c>
      <c r="K26" s="77" t="s">
        <v>60</v>
      </c>
      <c r="L26" s="77" t="s">
        <v>60</v>
      </c>
      <c r="M26" s="77" t="s">
        <v>60</v>
      </c>
      <c r="N26" s="77" t="s">
        <v>60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80</v>
      </c>
      <c r="C27" s="70"/>
      <c r="D27" s="70" t="s">
        <v>60</v>
      </c>
      <c r="E27" s="70" t="s">
        <v>60</v>
      </c>
      <c r="F27" s="81" t="s">
        <v>60</v>
      </c>
      <c r="G27" s="81" t="s">
        <v>60</v>
      </c>
      <c r="H27" s="81" t="s">
        <v>60</v>
      </c>
      <c r="I27" s="81" t="s">
        <v>60</v>
      </c>
      <c r="J27" s="81" t="s">
        <v>60</v>
      </c>
      <c r="K27" s="81" t="s">
        <v>60</v>
      </c>
      <c r="L27" s="81" t="s">
        <v>60</v>
      </c>
      <c r="M27" s="81" t="s">
        <v>60</v>
      </c>
      <c r="N27" s="81" t="s">
        <v>60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81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2</v>
      </c>
      <c r="C29" s="70"/>
      <c r="D29" s="70"/>
      <c r="E29" s="70" t="s">
        <v>60</v>
      </c>
      <c r="F29" s="81"/>
      <c r="G29" s="81" t="s">
        <v>60</v>
      </c>
      <c r="H29" s="81"/>
      <c r="I29" s="81" t="s">
        <v>60</v>
      </c>
      <c r="J29" s="81"/>
      <c r="K29" s="81" t="s">
        <v>60</v>
      </c>
      <c r="L29" s="81"/>
      <c r="M29" s="81" t="s">
        <v>60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3</v>
      </c>
      <c r="C30" s="70" t="s">
        <v>60</v>
      </c>
      <c r="D30" s="70"/>
      <c r="E30" s="70" t="s">
        <v>60</v>
      </c>
      <c r="F30" s="81"/>
      <c r="G30" s="81" t="s">
        <v>60</v>
      </c>
      <c r="H30" s="81"/>
      <c r="I30" s="81" t="s">
        <v>60</v>
      </c>
      <c r="J30" s="81"/>
      <c r="K30" s="81" t="s">
        <v>60</v>
      </c>
      <c r="L30" s="81"/>
      <c r="M30" s="81" t="s">
        <v>60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4</v>
      </c>
      <c r="C31" s="70" t="s">
        <v>60</v>
      </c>
      <c r="D31" s="70"/>
      <c r="E31" s="70" t="s">
        <v>60</v>
      </c>
      <c r="F31" s="81"/>
      <c r="G31" s="81" t="s">
        <v>60</v>
      </c>
      <c r="H31" s="81"/>
      <c r="I31" s="81" t="s">
        <v>60</v>
      </c>
      <c r="J31" s="81"/>
      <c r="K31" s="81" t="s">
        <v>60</v>
      </c>
      <c r="L31" s="81"/>
      <c r="M31" s="81" t="s">
        <v>60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5</v>
      </c>
      <c r="C32" s="70" t="s">
        <v>60</v>
      </c>
      <c r="D32" s="80"/>
      <c r="E32" s="84" t="s">
        <v>60</v>
      </c>
      <c r="F32" s="81"/>
      <c r="G32" s="81" t="s">
        <v>60</v>
      </c>
      <c r="H32" s="81"/>
      <c r="I32" s="81" t="s">
        <v>60</v>
      </c>
      <c r="J32" s="81"/>
      <c r="K32" s="81" t="s">
        <v>60</v>
      </c>
      <c r="L32" s="81"/>
      <c r="M32" s="81" t="s">
        <v>60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6</v>
      </c>
      <c r="C33" s="70"/>
      <c r="D33" s="80"/>
      <c r="E33" s="84" t="s">
        <v>60</v>
      </c>
      <c r="F33" s="81"/>
      <c r="G33" s="81" t="s">
        <v>60</v>
      </c>
      <c r="H33" s="81"/>
      <c r="I33" s="81" t="s">
        <v>60</v>
      </c>
      <c r="J33" s="81"/>
      <c r="K33" s="81" t="s">
        <v>60</v>
      </c>
      <c r="L33" s="81"/>
      <c r="M33" s="81" t="s">
        <v>60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7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8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9</v>
      </c>
      <c r="C36" s="80"/>
      <c r="D36" s="70"/>
      <c r="E36" s="70" t="s">
        <v>60</v>
      </c>
      <c r="F36" s="81"/>
      <c r="G36" s="81" t="s">
        <v>60</v>
      </c>
      <c r="H36" s="81"/>
      <c r="I36" s="81" t="s">
        <v>60</v>
      </c>
      <c r="J36" s="81"/>
      <c r="K36" s="81" t="s">
        <v>60</v>
      </c>
      <c r="L36" s="81"/>
      <c r="M36" s="81" t="s">
        <v>60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90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91</v>
      </c>
      <c r="C38" s="80"/>
      <c r="D38" s="80"/>
      <c r="E38" s="80"/>
      <c r="F38" s="81" t="s">
        <v>60</v>
      </c>
      <c r="G38" s="81"/>
      <c r="H38" s="81"/>
      <c r="I38" s="81"/>
      <c r="J38" s="81"/>
      <c r="K38" s="81"/>
      <c r="L38" s="81" t="s">
        <v>60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2</v>
      </c>
      <c r="C39" s="84" t="s">
        <v>60</v>
      </c>
      <c r="D39" s="84" t="s">
        <v>60</v>
      </c>
      <c r="E39" s="84" t="s">
        <v>60</v>
      </c>
      <c r="F39" s="81" t="s">
        <v>60</v>
      </c>
      <c r="G39" s="81" t="s">
        <v>60</v>
      </c>
      <c r="H39" s="81" t="s">
        <v>60</v>
      </c>
      <c r="I39" s="81" t="s">
        <v>60</v>
      </c>
      <c r="J39" s="81" t="s">
        <v>60</v>
      </c>
      <c r="K39" s="81" t="s">
        <v>60</v>
      </c>
      <c r="L39" s="81" t="s">
        <v>60</v>
      </c>
      <c r="M39" s="81" t="s">
        <v>60</v>
      </c>
      <c r="N39" s="81" t="s">
        <v>60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3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4</v>
      </c>
      <c r="C41" s="70"/>
      <c r="D41" s="80"/>
      <c r="E41" s="80"/>
      <c r="F41" s="81"/>
      <c r="G41" s="81"/>
      <c r="H41" s="81"/>
      <c r="I41" s="81" t="s">
        <v>60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5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6</v>
      </c>
      <c r="C43" s="80"/>
      <c r="D43" s="70"/>
      <c r="E43" s="70"/>
      <c r="F43" s="81"/>
      <c r="G43" s="81" t="s">
        <v>60</v>
      </c>
      <c r="H43" s="81"/>
      <c r="I43" s="81" t="s">
        <v>60</v>
      </c>
      <c r="J43" s="81"/>
      <c r="K43" s="81" t="s">
        <v>60</v>
      </c>
      <c r="L43" s="81"/>
      <c r="M43" s="81" t="s">
        <v>60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7</v>
      </c>
      <c r="C44" s="80"/>
      <c r="D44" s="70"/>
      <c r="E44" s="81" t="s">
        <v>60</v>
      </c>
      <c r="F44" s="81"/>
      <c r="G44" s="81" t="s">
        <v>60</v>
      </c>
      <c r="H44" s="81"/>
      <c r="I44" s="81" t="s">
        <v>60</v>
      </c>
      <c r="J44" s="81"/>
      <c r="K44" s="81" t="s">
        <v>60</v>
      </c>
      <c r="L44" s="81"/>
      <c r="M44" s="81" t="s">
        <v>60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8</v>
      </c>
      <c r="C45" s="84" t="s">
        <v>60</v>
      </c>
      <c r="D45" s="84" t="s">
        <v>60</v>
      </c>
      <c r="E45" s="84" t="s">
        <v>60</v>
      </c>
      <c r="F45" s="81" t="s">
        <v>60</v>
      </c>
      <c r="G45" s="81" t="s">
        <v>60</v>
      </c>
      <c r="H45" s="81" t="s">
        <v>60</v>
      </c>
      <c r="I45" s="81" t="s">
        <v>60</v>
      </c>
      <c r="J45" s="81" t="s">
        <v>60</v>
      </c>
      <c r="K45" s="81" t="s">
        <v>60</v>
      </c>
      <c r="L45" s="81" t="s">
        <v>60</v>
      </c>
      <c r="M45" s="81" t="s">
        <v>60</v>
      </c>
      <c r="N45" s="81" t="s">
        <v>60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9</v>
      </c>
      <c r="C46" s="70"/>
      <c r="D46" s="81" t="s">
        <v>60</v>
      </c>
      <c r="E46" s="81" t="s">
        <v>60</v>
      </c>
      <c r="F46" s="81" t="s">
        <v>60</v>
      </c>
      <c r="G46" s="81" t="s">
        <v>60</v>
      </c>
      <c r="H46" s="81" t="s">
        <v>60</v>
      </c>
      <c r="I46" s="81" t="s">
        <v>60</v>
      </c>
      <c r="J46" s="81" t="s">
        <v>60</v>
      </c>
      <c r="K46" s="81" t="s">
        <v>60</v>
      </c>
      <c r="L46" s="81" t="s">
        <v>60</v>
      </c>
      <c r="M46" s="81" t="s">
        <v>60</v>
      </c>
      <c r="N46" s="81" t="s">
        <v>60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100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101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2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3</v>
      </c>
      <c r="C50" s="80"/>
      <c r="D50" s="81"/>
      <c r="E50" s="81" t="s">
        <v>60</v>
      </c>
      <c r="F50" s="81"/>
      <c r="G50" s="81" t="s">
        <v>60</v>
      </c>
      <c r="H50" s="81"/>
      <c r="I50" s="81" t="s">
        <v>60</v>
      </c>
      <c r="J50" s="81"/>
      <c r="K50" s="81" t="s">
        <v>60</v>
      </c>
      <c r="L50" s="81"/>
      <c r="M50" s="81" t="s">
        <v>60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4</v>
      </c>
      <c r="C53" s="11" t="s">
        <v>33</v>
      </c>
      <c r="D53" s="11" t="s">
        <v>34</v>
      </c>
      <c r="E53" s="11" t="s">
        <v>35</v>
      </c>
      <c r="F53" s="11" t="s">
        <v>34</v>
      </c>
      <c r="G53" s="11" t="s">
        <v>36</v>
      </c>
      <c r="H53" s="11" t="s">
        <v>34</v>
      </c>
      <c r="I53" s="11" t="s">
        <v>37</v>
      </c>
      <c r="J53" s="11" t="s">
        <v>38</v>
      </c>
      <c r="K53" s="11" t="s">
        <v>36</v>
      </c>
      <c r="L53" s="11" t="s">
        <v>34</v>
      </c>
      <c r="M53" s="11" t="s">
        <v>39</v>
      </c>
      <c r="N53" s="11" t="s">
        <v>34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3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5-02-02T13:36:18Z</dcterms:modified>
  <cp:revision>0</cp:revision>
  <dc:subject/>
  <dc:title/>
</cp:coreProperties>
</file>