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3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1 SHC</t>
  </si>
  <si>
    <t xml:space="preserve">2,4 l</t>
  </si>
  <si>
    <t xml:space="preserve">Žvakės</t>
  </si>
  <si>
    <t xml:space="preserve">4 vnt.</t>
  </si>
  <si>
    <t xml:space="preserve">Oro filtras</t>
  </si>
  <si>
    <t xml:space="preserve"> 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1 l</t>
  </si>
  <si>
    <t xml:space="preserve">Sandarinimo žiedas</t>
  </si>
  <si>
    <t xml:space="preserve">2 vnt.</t>
  </si>
  <si>
    <t xml:space="preserve">Aptarnavimn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36960" y="457200"/>
          <a:ext cx="30474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MR 2 1.8  VVTi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9"/>
    <col collapsed="false" customWidth="true" hidden="false" outlineLevel="0" max="3" min="3" style="2" width="7.99"/>
    <col collapsed="false" customWidth="true" hidden="false" outlineLevel="0" max="4" min="4" style="2" width="5.41"/>
    <col collapsed="false" customWidth="true" hidden="false" outlineLevel="0" max="5" min="5" style="0" width="5.99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3" min="12" style="0" width="6.99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15</v>
      </c>
      <c r="F10" s="11"/>
      <c r="G10" s="11"/>
      <c r="H10" s="11"/>
      <c r="I10" s="11"/>
      <c r="J10" s="11"/>
      <c r="K10" s="11"/>
      <c r="L10" s="11" t="n">
        <v>115</v>
      </c>
      <c r="M10" s="11"/>
      <c r="N10" s="11"/>
      <c r="O10" s="11"/>
      <c r="P10" s="11"/>
      <c r="Q10" s="11"/>
      <c r="R10" s="11" t="n">
        <v>115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7</v>
      </c>
      <c r="E11" s="11" t="n">
        <v>96</v>
      </c>
      <c r="F11" s="10"/>
      <c r="G11" s="10"/>
      <c r="H11" s="10"/>
      <c r="I11" s="11" t="n">
        <v>96</v>
      </c>
      <c r="J11" s="10"/>
      <c r="K11" s="10"/>
      <c r="L11" s="11" t="n">
        <v>96</v>
      </c>
      <c r="M11" s="10"/>
      <c r="N11" s="10"/>
      <c r="O11" s="11" t="n">
        <v>96</v>
      </c>
      <c r="P11" s="10"/>
      <c r="Q11" s="10"/>
      <c r="R11" s="11" t="n">
        <v>96</v>
      </c>
    </row>
    <row r="12" customFormat="false" ht="12.75" hidden="false" customHeight="false" outlineLevel="0" collapsed="false">
      <c r="A12" s="7" t="n">
        <v>5</v>
      </c>
      <c r="B12" s="10" t="s">
        <v>18</v>
      </c>
      <c r="C12" s="10" t="s">
        <v>11</v>
      </c>
      <c r="D12" s="10" t="s">
        <v>12</v>
      </c>
      <c r="E12" s="11" t="n">
        <v>58</v>
      </c>
      <c r="F12" s="10"/>
      <c r="G12" s="10"/>
      <c r="H12" s="10"/>
      <c r="I12" s="11"/>
      <c r="J12" s="11" t="s">
        <v>19</v>
      </c>
      <c r="K12" s="10"/>
      <c r="L12" s="11"/>
      <c r="M12" s="11" t="n">
        <v>58</v>
      </c>
      <c r="N12" s="11" t="s">
        <v>19</v>
      </c>
      <c r="O12" s="11"/>
      <c r="P12" s="10"/>
      <c r="Q12" s="10"/>
      <c r="R12" s="11" t="n">
        <v>58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38</v>
      </c>
      <c r="F13" s="10"/>
      <c r="G13" s="10"/>
      <c r="H13" s="11" t="n">
        <v>38</v>
      </c>
      <c r="I13" s="10"/>
      <c r="J13" s="11" t="n">
        <v>38</v>
      </c>
      <c r="K13" s="10"/>
      <c r="L13" s="11" t="n">
        <v>38</v>
      </c>
      <c r="M13" s="10"/>
      <c r="N13" s="11" t="n">
        <v>38</v>
      </c>
      <c r="O13" s="10"/>
      <c r="P13" s="11" t="n">
        <v>38</v>
      </c>
      <c r="Q13" s="10"/>
      <c r="R13" s="11" t="n">
        <v>38</v>
      </c>
    </row>
    <row r="14" customFormat="false" ht="12.75" hidden="false" customHeight="false" outlineLevel="0" collapsed="false">
      <c r="A14" s="7" t="n">
        <v>7</v>
      </c>
      <c r="B14" s="10" t="s">
        <v>23</v>
      </c>
      <c r="C14" s="10" t="s">
        <v>24</v>
      </c>
      <c r="D14" s="10" t="s">
        <v>25</v>
      </c>
      <c r="E14" s="11" t="n">
        <v>85</v>
      </c>
      <c r="F14" s="10"/>
      <c r="G14" s="10"/>
      <c r="H14" s="10"/>
      <c r="I14" s="10"/>
      <c r="J14" s="11" t="n">
        <v>85</v>
      </c>
      <c r="K14" s="10"/>
      <c r="L14" s="11" t="s">
        <v>19</v>
      </c>
      <c r="M14" s="10"/>
      <c r="N14" s="10"/>
      <c r="O14" s="10"/>
      <c r="P14" s="11" t="n">
        <v>85</v>
      </c>
      <c r="Q14" s="10"/>
      <c r="R14" s="11" t="s">
        <v>19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27</v>
      </c>
      <c r="E15" s="11" t="n">
        <v>8</v>
      </c>
      <c r="F15" s="10"/>
      <c r="G15" s="11"/>
      <c r="H15" s="11" t="s">
        <v>19</v>
      </c>
      <c r="I15" s="11"/>
      <c r="J15" s="11" t="s">
        <v>19</v>
      </c>
      <c r="K15" s="11"/>
      <c r="L15" s="11" t="n">
        <v>8</v>
      </c>
      <c r="M15" s="11"/>
      <c r="N15" s="11" t="s">
        <v>19</v>
      </c>
      <c r="O15" s="11"/>
      <c r="P15" s="11" t="s">
        <v>19</v>
      </c>
      <c r="Q15" s="11"/>
      <c r="R15" s="11" t="n">
        <v>8</v>
      </c>
    </row>
    <row r="16" customFormat="false" ht="12.75" hidden="false" customHeight="false" outlineLevel="0" collapsed="false">
      <c r="A16" s="7" t="n">
        <v>9</v>
      </c>
      <c r="B16" s="10" t="s">
        <v>26</v>
      </c>
      <c r="C16" s="10" t="s">
        <v>11</v>
      </c>
      <c r="D16" s="10" t="s">
        <v>12</v>
      </c>
      <c r="E16" s="11" t="n">
        <v>4</v>
      </c>
      <c r="F16" s="11" t="n">
        <v>4</v>
      </c>
      <c r="G16" s="11" t="n">
        <v>4</v>
      </c>
      <c r="H16" s="11" t="n">
        <v>4</v>
      </c>
      <c r="I16" s="11" t="n">
        <v>4</v>
      </c>
      <c r="J16" s="11" t="n">
        <v>4</v>
      </c>
      <c r="K16" s="11" t="n">
        <v>4</v>
      </c>
      <c r="L16" s="11" t="n">
        <v>4</v>
      </c>
      <c r="M16" s="11" t="n">
        <v>4</v>
      </c>
      <c r="N16" s="11" t="n">
        <v>4</v>
      </c>
      <c r="O16" s="11" t="n">
        <v>4</v>
      </c>
      <c r="P16" s="11" t="n">
        <v>4</v>
      </c>
      <c r="Q16" s="11" t="n">
        <v>4</v>
      </c>
      <c r="R16" s="11" t="n">
        <v>4</v>
      </c>
    </row>
    <row r="17" customFormat="false" ht="12.75" hidden="false" customHeight="false" outlineLevel="0" collapsed="false">
      <c r="A17" s="7" t="s">
        <v>19</v>
      </c>
      <c r="B17" s="10" t="s">
        <v>19</v>
      </c>
      <c r="C17" s="10"/>
      <c r="D17" s="10"/>
      <c r="E17" s="11" t="s">
        <v>19</v>
      </c>
      <c r="F17" s="10"/>
      <c r="G17" s="10"/>
      <c r="H17" s="10"/>
      <c r="I17" s="10"/>
      <c r="J17" s="11" t="s">
        <v>19</v>
      </c>
      <c r="K17" s="10"/>
      <c r="L17" s="11" t="s">
        <v>19</v>
      </c>
      <c r="M17" s="10"/>
      <c r="N17" s="10"/>
      <c r="O17" s="10"/>
      <c r="P17" s="11" t="s">
        <v>19</v>
      </c>
      <c r="Q17" s="10"/>
      <c r="R17" s="11" t="s">
        <v>19</v>
      </c>
    </row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7"/>
      <c r="B19" s="10" t="s">
        <v>28</v>
      </c>
      <c r="C19" s="10"/>
      <c r="D19" s="10" t="s">
        <v>29</v>
      </c>
      <c r="E19" s="11" t="n">
        <v>85</v>
      </c>
      <c r="F19" s="11" t="n">
        <v>51</v>
      </c>
      <c r="G19" s="11" t="n">
        <v>94</v>
      </c>
      <c r="H19" s="11" t="n">
        <v>153</v>
      </c>
      <c r="I19" s="11" t="n">
        <v>94</v>
      </c>
      <c r="J19" s="11" t="n">
        <v>213</v>
      </c>
      <c r="K19" s="11" t="n">
        <v>94</v>
      </c>
      <c r="L19" s="11" t="n">
        <v>272</v>
      </c>
      <c r="M19" s="11" t="n">
        <v>289</v>
      </c>
      <c r="N19" s="11" t="n">
        <v>213</v>
      </c>
      <c r="O19" s="11" t="n">
        <v>94</v>
      </c>
      <c r="P19" s="11" t="n">
        <v>170</v>
      </c>
      <c r="Q19" s="11" t="n">
        <v>94</v>
      </c>
      <c r="R19" s="11" t="n">
        <v>289</v>
      </c>
    </row>
    <row r="20" customFormat="false" ht="12.75" hidden="false" customHeight="false" outlineLevel="0" collapsed="false">
      <c r="A20" s="7"/>
      <c r="B20" s="10" t="s">
        <v>30</v>
      </c>
      <c r="C20" s="12"/>
      <c r="D20" s="12"/>
      <c r="E20" s="13"/>
      <c r="F20" s="11" t="s">
        <v>31</v>
      </c>
      <c r="G20" s="11" t="s">
        <v>32</v>
      </c>
      <c r="H20" s="11" t="s">
        <v>33</v>
      </c>
      <c r="I20" s="11" t="s">
        <v>32</v>
      </c>
      <c r="J20" s="11" t="s">
        <v>34</v>
      </c>
      <c r="K20" s="11" t="s">
        <v>32</v>
      </c>
      <c r="L20" s="11" t="s">
        <v>35</v>
      </c>
      <c r="M20" s="11" t="s">
        <v>36</v>
      </c>
      <c r="N20" s="11" t="s">
        <v>34</v>
      </c>
      <c r="O20" s="11" t="s">
        <v>32</v>
      </c>
      <c r="P20" s="11" t="s">
        <v>37</v>
      </c>
      <c r="Q20" s="11" t="s">
        <v>32</v>
      </c>
      <c r="R20" s="11" t="s">
        <v>36</v>
      </c>
    </row>
    <row r="21" customFormat="false" ht="12.75" hidden="false" customHeight="false" outlineLevel="0" collapsed="false">
      <c r="A21" s="7"/>
      <c r="B21" s="10"/>
      <c r="C21" s="14"/>
      <c r="D21" s="10"/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7"/>
      <c r="B22" s="10" t="s">
        <v>38</v>
      </c>
      <c r="C22" s="10"/>
      <c r="D22" s="10"/>
      <c r="E22" s="15"/>
      <c r="F22" s="16" t="n">
        <f aca="false">SUM(F8:F20)</f>
        <v>195</v>
      </c>
      <c r="G22" s="16" t="n">
        <f aca="false">SUM(G8:G20)</f>
        <v>238</v>
      </c>
      <c r="H22" s="16" t="n">
        <f aca="false">SUM(H8:H20)</f>
        <v>335</v>
      </c>
      <c r="I22" s="16" t="n">
        <f aca="false">SUM(I8:I20)</f>
        <v>334</v>
      </c>
      <c r="J22" s="16" t="n">
        <f aca="false">SUM(J8:J20)</f>
        <v>480</v>
      </c>
      <c r="K22" s="16" t="n">
        <f aca="false">SUM(K8:K20)</f>
        <v>238</v>
      </c>
      <c r="L22" s="16" t="n">
        <f aca="false">SUM(L8:L20)</f>
        <v>673</v>
      </c>
      <c r="M22" s="16" t="n">
        <f aca="false">SUM(M8:M20)</f>
        <v>491</v>
      </c>
      <c r="N22" s="16" t="n">
        <f aca="false">SUM(N8:N20)</f>
        <v>395</v>
      </c>
      <c r="O22" s="16" t="n">
        <f aca="false">SUM(O8:O20)</f>
        <v>334</v>
      </c>
      <c r="P22" s="16" t="n">
        <f aca="false">SUM(P8:P20)</f>
        <v>437</v>
      </c>
      <c r="Q22" s="16" t="n">
        <f aca="false">SUM(Q8:Q20)</f>
        <v>238</v>
      </c>
      <c r="R22" s="16" t="n">
        <f aca="false">SUM(R8:R20)</f>
        <v>748</v>
      </c>
    </row>
    <row r="23" customFormat="false" ht="12.75" hidden="false" customHeight="false" outlineLevel="0" collapsed="false">
      <c r="A23" s="7"/>
      <c r="B23" s="17" t="s">
        <v>39</v>
      </c>
      <c r="C23" s="10"/>
      <c r="D23" s="10"/>
      <c r="E23" s="18"/>
      <c r="F23" s="19" t="n">
        <f aca="false">F22</f>
        <v>195</v>
      </c>
      <c r="G23" s="19" t="n">
        <f aca="false">F23+G22</f>
        <v>433</v>
      </c>
      <c r="H23" s="19" t="n">
        <f aca="false">G23+H22</f>
        <v>768</v>
      </c>
      <c r="I23" s="19" t="n">
        <f aca="false">H23+I22</f>
        <v>1102</v>
      </c>
      <c r="J23" s="19" t="n">
        <f aca="false">I23+J22</f>
        <v>1582</v>
      </c>
      <c r="K23" s="19" t="n">
        <f aca="false">J23+K22</f>
        <v>1820</v>
      </c>
      <c r="L23" s="19" t="n">
        <f aca="false">K23+L22</f>
        <v>2493</v>
      </c>
      <c r="M23" s="20" t="n">
        <f aca="false">L23+M22</f>
        <v>2984</v>
      </c>
      <c r="N23" s="19" t="n">
        <f aca="false">M23+N22</f>
        <v>3379</v>
      </c>
      <c r="O23" s="19" t="n">
        <f aca="false">N23+O22</f>
        <v>3713</v>
      </c>
      <c r="P23" s="19" t="n">
        <f aca="false">O23+P22</f>
        <v>4150</v>
      </c>
      <c r="Q23" s="19" t="n">
        <f aca="false">P23+Q22</f>
        <v>4388</v>
      </c>
      <c r="R23" s="21" t="n">
        <f aca="false">Q23+R22</f>
        <v>5136</v>
      </c>
    </row>
    <row r="25" customFormat="false" ht="12.75" hidden="false" customHeight="false" outlineLevel="0" collapsed="false">
      <c r="B25" s="22" t="s">
        <v>40</v>
      </c>
      <c r="C25" s="23"/>
      <c r="D25" s="23"/>
      <c r="E25" s="24"/>
      <c r="F25" s="25"/>
      <c r="G25" s="26"/>
      <c r="H25" s="27"/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1</v>
      </c>
      <c r="C26" s="30"/>
      <c r="D26" s="30"/>
      <c r="E26" s="31" t="n">
        <v>20</v>
      </c>
      <c r="F26" s="32"/>
      <c r="G26" s="26"/>
      <c r="H26" s="30" t="s">
        <v>19</v>
      </c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2</v>
      </c>
      <c r="C27" s="30"/>
      <c r="D27" s="30"/>
      <c r="E27" s="31" t="n">
        <v>30</v>
      </c>
      <c r="F27" s="32"/>
      <c r="G27" s="26"/>
      <c r="H27" s="30" t="s">
        <v>19</v>
      </c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3</v>
      </c>
      <c r="C28" s="30"/>
      <c r="D28" s="30"/>
      <c r="E28" s="31" t="n">
        <v>236</v>
      </c>
      <c r="F28" s="33"/>
      <c r="G28" s="34"/>
      <c r="H28" s="35" t="s">
        <v>19</v>
      </c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0"/>
      <c r="D29" s="30"/>
      <c r="E29" s="31" t="n">
        <v>154</v>
      </c>
      <c r="F29" s="33"/>
      <c r="G29" s="34"/>
      <c r="H29" s="35" t="s">
        <v>19</v>
      </c>
      <c r="I29" s="34"/>
      <c r="J29" s="34"/>
      <c r="K29" s="34"/>
      <c r="L29" s="34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5</v>
      </c>
      <c r="C30" s="30"/>
      <c r="D30" s="30"/>
      <c r="E30" s="36" t="n">
        <v>24</v>
      </c>
      <c r="F30" s="33"/>
      <c r="G30" s="34"/>
      <c r="H30" s="34"/>
      <c r="I30" s="34"/>
      <c r="J30" s="34"/>
      <c r="K30" s="34"/>
      <c r="L30" s="34"/>
      <c r="M30" s="28"/>
      <c r="N30" s="28"/>
      <c r="O30" s="28"/>
      <c r="P30" s="28"/>
    </row>
    <row r="31" customFormat="false" ht="12.75" hidden="false" customHeight="false" outlineLevel="0" collapsed="false">
      <c r="B31" s="37" t="s">
        <v>46</v>
      </c>
      <c r="C31" s="38"/>
      <c r="D31" s="38"/>
      <c r="E31" s="39" t="n">
        <v>44</v>
      </c>
      <c r="F31" s="40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B32" s="41"/>
      <c r="C32" s="42"/>
      <c r="D32" s="42"/>
      <c r="E32" s="33"/>
    </row>
    <row r="33" customFormat="false" ht="12.75" hidden="false" customHeight="false" outlineLevel="0" collapsed="false">
      <c r="B33" s="43" t="s">
        <v>47</v>
      </c>
      <c r="C33" s="44"/>
      <c r="D33" s="44"/>
      <c r="E33" s="40"/>
    </row>
    <row r="34" customFormat="false" ht="33.75" hidden="false" customHeight="false" outlineLevel="0" collapsed="false">
      <c r="B34" s="45" t="s">
        <v>48</v>
      </c>
    </row>
    <row r="35" customFormat="false" ht="12.75" hidden="false" customHeight="false" outlineLevel="0" collapsed="false">
      <c r="E35" s="46"/>
      <c r="F35" s="46"/>
      <c r="G35" s="46"/>
      <c r="H35" s="46"/>
      <c r="I35" s="46"/>
      <c r="J35" s="46"/>
      <c r="K35" s="46"/>
      <c r="L35" s="47"/>
      <c r="M35" s="47"/>
    </row>
  </sheetData>
  <mergeCells count="7">
    <mergeCell ref="A6:A7"/>
    <mergeCell ref="B6:B7"/>
    <mergeCell ref="C6:C7"/>
    <mergeCell ref="D6:D7"/>
    <mergeCell ref="E6:E7"/>
    <mergeCell ref="F6:R6"/>
    <mergeCell ref="A18:A23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8.14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9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0</v>
      </c>
      <c r="D3" s="59" t="s">
        <v>50</v>
      </c>
      <c r="E3" s="59" t="s">
        <v>50</v>
      </c>
      <c r="F3" s="59" t="s">
        <v>50</v>
      </c>
      <c r="G3" s="59" t="s">
        <v>50</v>
      </c>
      <c r="H3" s="59" t="s">
        <v>50</v>
      </c>
      <c r="I3" s="59" t="s">
        <v>50</v>
      </c>
      <c r="J3" s="59" t="s">
        <v>50</v>
      </c>
      <c r="K3" s="59" t="s">
        <v>50</v>
      </c>
      <c r="L3" s="59" t="s">
        <v>50</v>
      </c>
      <c r="M3" s="59" t="s">
        <v>50</v>
      </c>
      <c r="N3" s="59" t="s">
        <v>50</v>
      </c>
      <c r="O3" s="56"/>
    </row>
    <row r="4" customFormat="false" ht="13.5" hidden="false" customHeight="true" outlineLevel="0" collapsed="false">
      <c r="A4" s="57" t="s">
        <v>51</v>
      </c>
      <c r="B4" s="58" t="s">
        <v>52</v>
      </c>
      <c r="C4" s="59" t="s">
        <v>53</v>
      </c>
      <c r="D4" s="59" t="s">
        <v>53</v>
      </c>
      <c r="E4" s="59" t="s">
        <v>53</v>
      </c>
      <c r="F4" s="59" t="s">
        <v>53</v>
      </c>
      <c r="G4" s="59" t="s">
        <v>53</v>
      </c>
      <c r="H4" s="59" t="s">
        <v>53</v>
      </c>
      <c r="I4" s="59" t="s">
        <v>53</v>
      </c>
      <c r="J4" s="59" t="s">
        <v>53</v>
      </c>
      <c r="K4" s="59" t="s">
        <v>53</v>
      </c>
      <c r="L4" s="59" t="s">
        <v>53</v>
      </c>
      <c r="M4" s="59" t="s">
        <v>53</v>
      </c>
      <c r="N4" s="59" t="s">
        <v>53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4</v>
      </c>
      <c r="D5" s="62" t="s">
        <v>55</v>
      </c>
      <c r="E5" s="63" t="s">
        <v>56</v>
      </c>
      <c r="F5" s="61" t="s">
        <v>55</v>
      </c>
      <c r="G5" s="63" t="s">
        <v>56</v>
      </c>
      <c r="H5" s="61" t="s">
        <v>55</v>
      </c>
      <c r="I5" s="63" t="s">
        <v>56</v>
      </c>
      <c r="J5" s="61" t="s">
        <v>55</v>
      </c>
      <c r="K5" s="63" t="s">
        <v>56</v>
      </c>
      <c r="L5" s="61" t="s">
        <v>55</v>
      </c>
      <c r="M5" s="63" t="s">
        <v>56</v>
      </c>
      <c r="N5" s="61" t="s">
        <v>55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7</v>
      </c>
      <c r="C7" s="70"/>
      <c r="D7" s="70"/>
      <c r="E7" s="71" t="s">
        <v>58</v>
      </c>
      <c r="F7" s="72"/>
      <c r="G7" s="72" t="s">
        <v>58</v>
      </c>
      <c r="H7" s="72"/>
      <c r="I7" s="72" t="s">
        <v>58</v>
      </c>
      <c r="J7" s="72"/>
      <c r="K7" s="72" t="s">
        <v>58</v>
      </c>
      <c r="L7" s="72"/>
      <c r="M7" s="72" t="s">
        <v>58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9</v>
      </c>
      <c r="C8" s="70"/>
      <c r="D8" s="70" t="s">
        <v>58</v>
      </c>
      <c r="E8" s="70" t="s">
        <v>58</v>
      </c>
      <c r="F8" s="77" t="s">
        <v>58</v>
      </c>
      <c r="G8" s="77" t="s">
        <v>58</v>
      </c>
      <c r="H8" s="77" t="s">
        <v>58</v>
      </c>
      <c r="I8" s="77" t="s">
        <v>58</v>
      </c>
      <c r="J8" s="77" t="s">
        <v>58</v>
      </c>
      <c r="K8" s="77" t="s">
        <v>58</v>
      </c>
      <c r="L8" s="77" t="s">
        <v>58</v>
      </c>
      <c r="M8" s="77" t="s">
        <v>58</v>
      </c>
      <c r="N8" s="77" t="s">
        <v>58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0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1</v>
      </c>
      <c r="C10" s="70" t="s">
        <v>58</v>
      </c>
      <c r="D10" s="70" t="s">
        <v>58</v>
      </c>
      <c r="E10" s="70" t="s">
        <v>58</v>
      </c>
      <c r="F10" s="77" t="s">
        <v>58</v>
      </c>
      <c r="G10" s="77" t="s">
        <v>58</v>
      </c>
      <c r="H10" s="77" t="s">
        <v>58</v>
      </c>
      <c r="I10" s="77" t="s">
        <v>58</v>
      </c>
      <c r="J10" s="77" t="s">
        <v>58</v>
      </c>
      <c r="K10" s="77" t="s">
        <v>58</v>
      </c>
      <c r="L10" s="77" t="s">
        <v>58</v>
      </c>
      <c r="M10" s="77" t="s">
        <v>58</v>
      </c>
      <c r="N10" s="77" t="s">
        <v>58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2</v>
      </c>
      <c r="C11" s="70"/>
      <c r="D11" s="70"/>
      <c r="E11" s="70" t="s">
        <v>58</v>
      </c>
      <c r="F11" s="77"/>
      <c r="G11" s="77" t="s">
        <v>58</v>
      </c>
      <c r="H11" s="77"/>
      <c r="I11" s="77" t="s">
        <v>58</v>
      </c>
      <c r="J11" s="77"/>
      <c r="K11" s="77" t="s">
        <v>58</v>
      </c>
      <c r="L11" s="77"/>
      <c r="M11" s="77" t="s">
        <v>58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3</v>
      </c>
      <c r="C12" s="70" t="s">
        <v>58</v>
      </c>
      <c r="D12" s="70" t="s">
        <v>58</v>
      </c>
      <c r="E12" s="70" t="s">
        <v>58</v>
      </c>
      <c r="F12" s="77" t="s">
        <v>58</v>
      </c>
      <c r="G12" s="77" t="s">
        <v>58</v>
      </c>
      <c r="H12" s="77" t="s">
        <v>58</v>
      </c>
      <c r="I12" s="77" t="s">
        <v>58</v>
      </c>
      <c r="J12" s="77" t="s">
        <v>58</v>
      </c>
      <c r="K12" s="77" t="s">
        <v>58</v>
      </c>
      <c r="L12" s="77" t="s">
        <v>58</v>
      </c>
      <c r="M12" s="77" t="s">
        <v>58</v>
      </c>
      <c r="N12" s="77" t="s">
        <v>58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4</v>
      </c>
      <c r="C13" s="70" t="s">
        <v>58</v>
      </c>
      <c r="D13" s="70" t="s">
        <v>58</v>
      </c>
      <c r="E13" s="70" t="s">
        <v>58</v>
      </c>
      <c r="F13" s="77" t="s">
        <v>58</v>
      </c>
      <c r="G13" s="77" t="s">
        <v>58</v>
      </c>
      <c r="H13" s="77" t="s">
        <v>58</v>
      </c>
      <c r="I13" s="77" t="s">
        <v>58</v>
      </c>
      <c r="J13" s="77" t="s">
        <v>58</v>
      </c>
      <c r="K13" s="77" t="s">
        <v>58</v>
      </c>
      <c r="L13" s="77" t="s">
        <v>58</v>
      </c>
      <c r="M13" s="77" t="s">
        <v>58</v>
      </c>
      <c r="N13" s="77" t="s">
        <v>58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5</v>
      </c>
      <c r="C14" s="70" t="s">
        <v>58</v>
      </c>
      <c r="D14" s="70" t="s">
        <v>58</v>
      </c>
      <c r="E14" s="70" t="s">
        <v>58</v>
      </c>
      <c r="F14" s="77" t="s">
        <v>58</v>
      </c>
      <c r="G14" s="77" t="s">
        <v>58</v>
      </c>
      <c r="H14" s="77" t="s">
        <v>58</v>
      </c>
      <c r="I14" s="77" t="s">
        <v>58</v>
      </c>
      <c r="J14" s="77" t="s">
        <v>58</v>
      </c>
      <c r="K14" s="77" t="s">
        <v>58</v>
      </c>
      <c r="L14" s="77" t="s">
        <v>58</v>
      </c>
      <c r="M14" s="77" t="s">
        <v>58</v>
      </c>
      <c r="N14" s="77" t="s">
        <v>58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6</v>
      </c>
      <c r="C15" s="70" t="s">
        <v>58</v>
      </c>
      <c r="D15" s="70" t="s">
        <v>58</v>
      </c>
      <c r="E15" s="70"/>
      <c r="F15" s="77" t="s">
        <v>58</v>
      </c>
      <c r="G15" s="77"/>
      <c r="H15" s="77" t="s">
        <v>58</v>
      </c>
      <c r="I15" s="77"/>
      <c r="J15" s="77" t="s">
        <v>58</v>
      </c>
      <c r="K15" s="77"/>
      <c r="L15" s="77" t="s">
        <v>58</v>
      </c>
      <c r="M15" s="77"/>
      <c r="N15" s="77" t="s">
        <v>58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7</v>
      </c>
      <c r="C16" s="70"/>
      <c r="D16" s="70" t="s">
        <v>58</v>
      </c>
      <c r="E16" s="70" t="s">
        <v>58</v>
      </c>
      <c r="F16" s="77" t="s">
        <v>58</v>
      </c>
      <c r="G16" s="77"/>
      <c r="H16" s="77" t="s">
        <v>58</v>
      </c>
      <c r="I16" s="77"/>
      <c r="J16" s="77" t="s">
        <v>58</v>
      </c>
      <c r="K16" s="77"/>
      <c r="L16" s="77" t="s">
        <v>58</v>
      </c>
      <c r="M16" s="77"/>
      <c r="N16" s="77" t="s">
        <v>58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8</v>
      </c>
      <c r="C17" s="70"/>
      <c r="D17" s="70"/>
      <c r="E17" s="70" t="s">
        <v>58</v>
      </c>
      <c r="F17" s="77"/>
      <c r="G17" s="77" t="s">
        <v>58</v>
      </c>
      <c r="H17" s="77"/>
      <c r="I17" s="77" t="s">
        <v>58</v>
      </c>
      <c r="J17" s="77"/>
      <c r="K17" s="77" t="s">
        <v>58</v>
      </c>
      <c r="L17" s="77"/>
      <c r="M17" s="77" t="s">
        <v>58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9</v>
      </c>
      <c r="C18" s="70"/>
      <c r="D18" s="70" t="s">
        <v>58</v>
      </c>
      <c r="E18" s="70" t="s">
        <v>58</v>
      </c>
      <c r="F18" s="77" t="s">
        <v>58</v>
      </c>
      <c r="G18" s="77" t="s">
        <v>58</v>
      </c>
      <c r="H18" s="77" t="s">
        <v>58</v>
      </c>
      <c r="I18" s="77" t="s">
        <v>58</v>
      </c>
      <c r="J18" s="77" t="s">
        <v>58</v>
      </c>
      <c r="K18" s="77" t="s">
        <v>58</v>
      </c>
      <c r="L18" s="77" t="s">
        <v>58</v>
      </c>
      <c r="M18" s="77" t="s">
        <v>58</v>
      </c>
      <c r="N18" s="77" t="s">
        <v>58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0</v>
      </c>
      <c r="C19" s="78"/>
      <c r="D19" s="78"/>
      <c r="E19" s="78"/>
      <c r="F19" s="77"/>
      <c r="G19" s="77" t="s">
        <v>58</v>
      </c>
      <c r="H19" s="77"/>
      <c r="I19" s="77"/>
      <c r="J19" s="77"/>
      <c r="K19" s="77" t="s">
        <v>58</v>
      </c>
      <c r="L19" s="77" t="s">
        <v>58</v>
      </c>
      <c r="M19" s="77" t="s">
        <v>58</v>
      </c>
      <c r="N19" s="77" t="s">
        <v>58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1</v>
      </c>
      <c r="C20" s="70"/>
      <c r="D20" s="70" t="s">
        <v>58</v>
      </c>
      <c r="E20" s="70" t="s">
        <v>58</v>
      </c>
      <c r="F20" s="77"/>
      <c r="G20" s="77" t="s">
        <v>58</v>
      </c>
      <c r="H20" s="77" t="s">
        <v>58</v>
      </c>
      <c r="I20" s="77"/>
      <c r="J20" s="77" t="s">
        <v>58</v>
      </c>
      <c r="K20" s="77" t="s">
        <v>58</v>
      </c>
      <c r="L20" s="77"/>
      <c r="M20" s="77" t="s">
        <v>58</v>
      </c>
      <c r="N20" s="77" t="s">
        <v>58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2</v>
      </c>
      <c r="C21" s="70"/>
      <c r="D21" s="70"/>
      <c r="E21" s="70"/>
      <c r="F21" s="77" t="s">
        <v>58</v>
      </c>
      <c r="G21" s="77"/>
      <c r="H21" s="77"/>
      <c r="I21" s="77" t="s">
        <v>58</v>
      </c>
      <c r="J21" s="77"/>
      <c r="K21" s="77"/>
      <c r="L21" s="77" t="s">
        <v>58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3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4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5</v>
      </c>
      <c r="C24" s="80"/>
      <c r="D24" s="70"/>
      <c r="E24" s="70"/>
      <c r="F24" s="77"/>
      <c r="G24" s="77" t="s">
        <v>58</v>
      </c>
      <c r="H24" s="77"/>
      <c r="I24" s="77"/>
      <c r="J24" s="77"/>
      <c r="K24" s="77" t="s">
        <v>58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6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7</v>
      </c>
      <c r="C26" s="70" t="s">
        <v>58</v>
      </c>
      <c r="D26" s="70" t="s">
        <v>58</v>
      </c>
      <c r="E26" s="70" t="s">
        <v>58</v>
      </c>
      <c r="F26" s="77" t="s">
        <v>58</v>
      </c>
      <c r="G26" s="77" t="s">
        <v>58</v>
      </c>
      <c r="H26" s="77" t="s">
        <v>58</v>
      </c>
      <c r="I26" s="77" t="s">
        <v>58</v>
      </c>
      <c r="J26" s="77" t="s">
        <v>58</v>
      </c>
      <c r="K26" s="77" t="s">
        <v>58</v>
      </c>
      <c r="L26" s="77" t="s">
        <v>58</v>
      </c>
      <c r="M26" s="77" t="s">
        <v>58</v>
      </c>
      <c r="N26" s="77" t="s">
        <v>58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8</v>
      </c>
      <c r="C27" s="70"/>
      <c r="D27" s="70" t="s">
        <v>58</v>
      </c>
      <c r="E27" s="70" t="s">
        <v>58</v>
      </c>
      <c r="F27" s="81" t="s">
        <v>58</v>
      </c>
      <c r="G27" s="81" t="s">
        <v>58</v>
      </c>
      <c r="H27" s="81" t="s">
        <v>58</v>
      </c>
      <c r="I27" s="81" t="s">
        <v>58</v>
      </c>
      <c r="J27" s="81" t="s">
        <v>58</v>
      </c>
      <c r="K27" s="81" t="s">
        <v>58</v>
      </c>
      <c r="L27" s="81" t="s">
        <v>58</v>
      </c>
      <c r="M27" s="81" t="s">
        <v>58</v>
      </c>
      <c r="N27" s="81" t="s">
        <v>58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79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0</v>
      </c>
      <c r="C29" s="70"/>
      <c r="D29" s="70"/>
      <c r="E29" s="70" t="s">
        <v>58</v>
      </c>
      <c r="F29" s="81"/>
      <c r="G29" s="81" t="s">
        <v>58</v>
      </c>
      <c r="H29" s="81"/>
      <c r="I29" s="81" t="s">
        <v>58</v>
      </c>
      <c r="J29" s="81"/>
      <c r="K29" s="81" t="s">
        <v>58</v>
      </c>
      <c r="L29" s="81"/>
      <c r="M29" s="81" t="s">
        <v>58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1</v>
      </c>
      <c r="C30" s="70" t="s">
        <v>58</v>
      </c>
      <c r="D30" s="70"/>
      <c r="E30" s="70" t="s">
        <v>58</v>
      </c>
      <c r="F30" s="81"/>
      <c r="G30" s="81" t="s">
        <v>58</v>
      </c>
      <c r="H30" s="81"/>
      <c r="I30" s="81" t="s">
        <v>58</v>
      </c>
      <c r="J30" s="81"/>
      <c r="K30" s="81" t="s">
        <v>58</v>
      </c>
      <c r="L30" s="81"/>
      <c r="M30" s="81" t="s">
        <v>58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2</v>
      </c>
      <c r="C31" s="70" t="s">
        <v>58</v>
      </c>
      <c r="D31" s="70"/>
      <c r="E31" s="70" t="s">
        <v>58</v>
      </c>
      <c r="F31" s="81"/>
      <c r="G31" s="81" t="s">
        <v>58</v>
      </c>
      <c r="H31" s="81"/>
      <c r="I31" s="81" t="s">
        <v>58</v>
      </c>
      <c r="J31" s="81"/>
      <c r="K31" s="81" t="s">
        <v>58</v>
      </c>
      <c r="L31" s="81"/>
      <c r="M31" s="81" t="s">
        <v>58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3</v>
      </c>
      <c r="C32" s="70" t="s">
        <v>58</v>
      </c>
      <c r="D32" s="80"/>
      <c r="E32" s="84" t="s">
        <v>58</v>
      </c>
      <c r="F32" s="81"/>
      <c r="G32" s="81" t="s">
        <v>58</v>
      </c>
      <c r="H32" s="81"/>
      <c r="I32" s="81" t="s">
        <v>58</v>
      </c>
      <c r="J32" s="81"/>
      <c r="K32" s="81" t="s">
        <v>58</v>
      </c>
      <c r="L32" s="81"/>
      <c r="M32" s="81" t="s">
        <v>58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4</v>
      </c>
      <c r="C33" s="70"/>
      <c r="D33" s="80"/>
      <c r="E33" s="84" t="s">
        <v>58</v>
      </c>
      <c r="F33" s="81"/>
      <c r="G33" s="81" t="s">
        <v>58</v>
      </c>
      <c r="H33" s="81"/>
      <c r="I33" s="81" t="s">
        <v>58</v>
      </c>
      <c r="J33" s="81"/>
      <c r="K33" s="81" t="s">
        <v>58</v>
      </c>
      <c r="L33" s="81"/>
      <c r="M33" s="81" t="s">
        <v>58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5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6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7</v>
      </c>
      <c r="C36" s="80"/>
      <c r="D36" s="70"/>
      <c r="E36" s="70" t="s">
        <v>58</v>
      </c>
      <c r="F36" s="81"/>
      <c r="G36" s="81" t="s">
        <v>58</v>
      </c>
      <c r="H36" s="81"/>
      <c r="I36" s="81" t="s">
        <v>58</v>
      </c>
      <c r="J36" s="81"/>
      <c r="K36" s="81" t="s">
        <v>58</v>
      </c>
      <c r="L36" s="81"/>
      <c r="M36" s="81" t="s">
        <v>58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8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89</v>
      </c>
      <c r="C38" s="80"/>
      <c r="D38" s="80"/>
      <c r="E38" s="80"/>
      <c r="F38" s="81" t="s">
        <v>58</v>
      </c>
      <c r="G38" s="81"/>
      <c r="H38" s="81"/>
      <c r="I38" s="81"/>
      <c r="J38" s="81"/>
      <c r="K38" s="81"/>
      <c r="L38" s="81" t="s">
        <v>58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0</v>
      </c>
      <c r="C39" s="84" t="s">
        <v>58</v>
      </c>
      <c r="D39" s="84" t="s">
        <v>58</v>
      </c>
      <c r="E39" s="84" t="s">
        <v>58</v>
      </c>
      <c r="F39" s="81" t="s">
        <v>58</v>
      </c>
      <c r="G39" s="81" t="s">
        <v>58</v>
      </c>
      <c r="H39" s="81" t="s">
        <v>58</v>
      </c>
      <c r="I39" s="81" t="s">
        <v>58</v>
      </c>
      <c r="J39" s="81" t="s">
        <v>58</v>
      </c>
      <c r="K39" s="81" t="s">
        <v>58</v>
      </c>
      <c r="L39" s="81" t="s">
        <v>58</v>
      </c>
      <c r="M39" s="81" t="s">
        <v>58</v>
      </c>
      <c r="N39" s="81" t="s">
        <v>58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1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2</v>
      </c>
      <c r="C41" s="70"/>
      <c r="D41" s="80"/>
      <c r="E41" s="80"/>
      <c r="F41" s="81"/>
      <c r="G41" s="81"/>
      <c r="H41" s="81"/>
      <c r="I41" s="81" t="s">
        <v>58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3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4</v>
      </c>
      <c r="C43" s="80"/>
      <c r="D43" s="70"/>
      <c r="E43" s="70"/>
      <c r="F43" s="81"/>
      <c r="G43" s="81" t="s">
        <v>58</v>
      </c>
      <c r="H43" s="81"/>
      <c r="I43" s="81" t="s">
        <v>58</v>
      </c>
      <c r="J43" s="81"/>
      <c r="K43" s="81" t="s">
        <v>58</v>
      </c>
      <c r="L43" s="81"/>
      <c r="M43" s="81" t="s">
        <v>58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5</v>
      </c>
      <c r="C44" s="80"/>
      <c r="D44" s="70"/>
      <c r="E44" s="81" t="s">
        <v>58</v>
      </c>
      <c r="F44" s="81"/>
      <c r="G44" s="81" t="s">
        <v>58</v>
      </c>
      <c r="H44" s="81"/>
      <c r="I44" s="81" t="s">
        <v>58</v>
      </c>
      <c r="J44" s="81"/>
      <c r="K44" s="81" t="s">
        <v>58</v>
      </c>
      <c r="L44" s="81"/>
      <c r="M44" s="81" t="s">
        <v>58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6</v>
      </c>
      <c r="C45" s="84" t="s">
        <v>58</v>
      </c>
      <c r="D45" s="84" t="s">
        <v>58</v>
      </c>
      <c r="E45" s="84" t="s">
        <v>58</v>
      </c>
      <c r="F45" s="81" t="s">
        <v>58</v>
      </c>
      <c r="G45" s="81" t="s">
        <v>58</v>
      </c>
      <c r="H45" s="81" t="s">
        <v>58</v>
      </c>
      <c r="I45" s="81" t="s">
        <v>58</v>
      </c>
      <c r="J45" s="81" t="s">
        <v>58</v>
      </c>
      <c r="K45" s="81" t="s">
        <v>58</v>
      </c>
      <c r="L45" s="81" t="s">
        <v>58</v>
      </c>
      <c r="M45" s="81" t="s">
        <v>58</v>
      </c>
      <c r="N45" s="81" t="s">
        <v>58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7</v>
      </c>
      <c r="C46" s="70"/>
      <c r="D46" s="81" t="s">
        <v>58</v>
      </c>
      <c r="E46" s="81" t="s">
        <v>58</v>
      </c>
      <c r="F46" s="81" t="s">
        <v>58</v>
      </c>
      <c r="G46" s="81" t="s">
        <v>58</v>
      </c>
      <c r="H46" s="81" t="s">
        <v>58</v>
      </c>
      <c r="I46" s="81" t="s">
        <v>58</v>
      </c>
      <c r="J46" s="81" t="s">
        <v>58</v>
      </c>
      <c r="K46" s="81" t="s">
        <v>58</v>
      </c>
      <c r="L46" s="81" t="s">
        <v>58</v>
      </c>
      <c r="M46" s="81" t="s">
        <v>58</v>
      </c>
      <c r="N46" s="81" t="s">
        <v>58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8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99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0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1</v>
      </c>
      <c r="C50" s="80"/>
      <c r="D50" s="81"/>
      <c r="E50" s="81" t="s">
        <v>58</v>
      </c>
      <c r="F50" s="81"/>
      <c r="G50" s="81" t="s">
        <v>58</v>
      </c>
      <c r="H50" s="81"/>
      <c r="I50" s="81" t="s">
        <v>58</v>
      </c>
      <c r="J50" s="81"/>
      <c r="K50" s="81" t="s">
        <v>58</v>
      </c>
      <c r="L50" s="81"/>
      <c r="M50" s="81" t="s">
        <v>58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2</v>
      </c>
      <c r="C53" s="11" t="s">
        <v>31</v>
      </c>
      <c r="D53" s="11" t="s">
        <v>32</v>
      </c>
      <c r="E53" s="11" t="s">
        <v>33</v>
      </c>
      <c r="F53" s="11" t="s">
        <v>32</v>
      </c>
      <c r="G53" s="11" t="s">
        <v>34</v>
      </c>
      <c r="H53" s="11" t="s">
        <v>32</v>
      </c>
      <c r="I53" s="11" t="s">
        <v>35</v>
      </c>
      <c r="J53" s="11" t="s">
        <v>36</v>
      </c>
      <c r="K53" s="11" t="s">
        <v>34</v>
      </c>
      <c r="L53" s="11" t="s">
        <v>32</v>
      </c>
      <c r="M53" s="11" t="s">
        <v>37</v>
      </c>
      <c r="N53" s="11" t="s">
        <v>32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5-02-02T13:31:37Z</dcterms:modified>
  <cp:revision>0</cp:revision>
  <dc:subject/>
  <dc:title/>
</cp:coreProperties>
</file>